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O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6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学术科技竞赛获奖项目表彰及奖励一览表</t>
    </r>
  </si>
  <si>
    <t xml:space="preserve">序号</t>
  </si>
  <si>
    <t xml:space="preserve">类别</t>
  </si>
  <si>
    <t xml:space="preserve">主办单位</t>
  </si>
  <si>
    <t xml:space="preserve">项目名称</t>
  </si>
  <si>
    <t xml:space="preserve">获奖类型</t>
  </si>
  <si>
    <t xml:space="preserve">获奖等级</t>
  </si>
  <si>
    <t xml:space="preserve">学生所在学院</t>
  </si>
  <si>
    <t xml:space="preserve">年级、专业</t>
  </si>
  <si>
    <t xml:space="preserve">获奖学生名单</t>
  </si>
  <si>
    <t xml:space="preserve">学号</t>
  </si>
  <si>
    <t xml:space="preserve">指导老师</t>
  </si>
  <si>
    <t xml:space="preserve">获奖时间</t>
  </si>
  <si>
    <t xml:space="preserve">作品名</t>
  </si>
  <si>
    <r>
      <rPr>
        <b val="true"/>
        <sz val="10"/>
        <rFont val="Noto Sans"/>
        <family val="2"/>
      </rPr>
      <t xml:space="preserve">集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人</t>
    </r>
  </si>
  <si>
    <t xml:space="preserve">备注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</t>
    </r>
  </si>
  <si>
    <t xml:space="preserve">教育部、中央统战部、中央网信办、国家发展改革委、工业和信息化部、人力资源社会保障部、农业农村部、中国科学院、中国工程院、国家知识产权局、国家乡村振兴局、共青团中央和天津市人民政府</t>
  </si>
  <si>
    <r>
      <rPr>
        <sz val="10"/>
        <rFont val="Noto Sans"/>
        <family val="2"/>
      </rPr>
      <t xml:space="preserve">第九届中国国际“互联网</t>
    </r>
    <r>
      <rPr>
        <sz val="10"/>
        <rFont val="SimSun"/>
        <family val="0"/>
        <charset val="134"/>
      </rPr>
      <t xml:space="preserve">+“</t>
    </r>
    <r>
      <rPr>
        <sz val="10"/>
        <rFont val="Noto Sans"/>
        <family val="2"/>
      </rPr>
      <t xml:space="preserve">大学生创新创业大赛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现：中国国际大学生创新大赛）</t>
    </r>
  </si>
  <si>
    <t xml:space="preserve">国家级</t>
  </si>
  <si>
    <t xml:space="preserve">银奖</t>
  </si>
  <si>
    <t xml:space="preserve">经济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江俊豪</t>
  </si>
  <si>
    <t xml:space="preserve">202110091102</t>
  </si>
  <si>
    <t xml:space="preserve">钟二妹
毛锦淇
杨星</t>
  </si>
  <si>
    <r>
      <rPr>
        <sz val="10"/>
        <rFont val="宋体"/>
        <family val="0"/>
        <charset val="134"/>
      </rPr>
      <t xml:space="preserve">pawfect house——</t>
    </r>
    <r>
      <rPr>
        <sz val="10"/>
        <rFont val="Noto Sans"/>
        <family val="2"/>
      </rPr>
      <t xml:space="preserve">全球领先的个性化商品定制专家</t>
    </r>
  </si>
  <si>
    <t xml:space="preserve">集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廖俊辉</t>
  </si>
  <si>
    <t xml:space="preserve">202210137068</t>
  </si>
  <si>
    <t xml:space="preserve">陈颖婷</t>
  </si>
  <si>
    <t xml:space="preserve">202110091010</t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经济学专升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</t>
    </r>
  </si>
  <si>
    <t xml:space="preserve">邓炳山</t>
  </si>
  <si>
    <t xml:space="preserve">202230173015</t>
  </si>
  <si>
    <t xml:space="preserve">电气工程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吕一泓</t>
  </si>
  <si>
    <t xml:space="preserve">202110088065</t>
  </si>
  <si>
    <t xml:space="preserve">管理学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柯文杰</t>
  </si>
  <si>
    <t xml:space="preserve">20223015803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蓝妮</t>
  </si>
  <si>
    <t xml:space="preserve">2020101011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绮菡</t>
  </si>
  <si>
    <t xml:space="preserve">202010092006</t>
  </si>
  <si>
    <r>
      <rPr>
        <sz val="10"/>
        <rFont val="Noto Sans"/>
        <family val="2"/>
      </rPr>
      <t xml:space="preserve">计算机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数据学院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孝均</t>
  </si>
  <si>
    <t xml:space="preserve">202010139133</t>
  </si>
  <si>
    <t xml:space="preserve">铜奖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建筑学</t>
    </r>
  </si>
  <si>
    <t xml:space="preserve">刘祖铭</t>
  </si>
  <si>
    <t xml:space="preserve">201330105118</t>
  </si>
  <si>
    <t xml:space="preserve">刘佳琼
朵朵
陈磊
樊霞</t>
  </si>
  <si>
    <t xml:space="preserve">大四囍——引领传统糖水新业态发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杰</t>
  </si>
  <si>
    <t xml:space="preserve">20201013205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供应链管理</t>
    </r>
  </si>
  <si>
    <t xml:space="preserve">侯家佳</t>
  </si>
  <si>
    <t xml:space="preserve">202110145061</t>
  </si>
  <si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级市场营销专业</t>
    </r>
  </si>
  <si>
    <t xml:space="preserve">闻乐恒</t>
  </si>
  <si>
    <t xml:space="preserve">20211009203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康嘉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学</t>
    </r>
  </si>
  <si>
    <t xml:space="preserve">利积霖</t>
  </si>
  <si>
    <t xml:space="preserve">202010105044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商务英语</t>
    </r>
  </si>
  <si>
    <t xml:space="preserve">赵琼珊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市场营销</t>
    </r>
  </si>
  <si>
    <t xml:space="preserve">刘康祺</t>
  </si>
  <si>
    <t xml:space="preserve">20191009205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建筑学</t>
    </r>
  </si>
  <si>
    <t xml:space="preserve">陆建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佳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凯华</t>
  </si>
  <si>
    <t xml:space="preserve">练嘉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学</t>
    </r>
  </si>
  <si>
    <t xml:space="preserve">高山</t>
  </si>
  <si>
    <t xml:space="preserve">202210105037</t>
  </si>
  <si>
    <t xml:space="preserve">挑战杯</t>
  </si>
  <si>
    <t xml:space="preserve">共青团中央、中国科协、教育部、中国社会科学院、全国学联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第十八届“挑战杯”全国大学生课外学术科技作品竞赛</t>
    </r>
  </si>
  <si>
    <t xml:space="preserve">二等奖</t>
  </si>
  <si>
    <r>
      <rPr>
        <sz val="10"/>
        <rFont val="Noto Sans"/>
        <family val="2"/>
      </rPr>
      <t xml:space="preserve">电子信息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信工程学院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信息工程</t>
    </r>
  </si>
  <si>
    <t xml:space="preserve">康俪莹</t>
  </si>
  <si>
    <t xml:space="preserve">202110095164</t>
  </si>
  <si>
    <t xml:space="preserve">缪文南   朱俊杰</t>
  </si>
  <si>
    <r>
      <rPr>
        <sz val="10"/>
        <color rgb="FF000000"/>
        <rFont val="Noto Sans"/>
        <family val="2"/>
      </rPr>
      <t xml:space="preserve">陆地狂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地形四足履带复合机器人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子信息工程</t>
    </r>
  </si>
  <si>
    <t xml:space="preserve">李岳鹏</t>
  </si>
  <si>
    <t xml:space="preserve">202210095074</t>
  </si>
  <si>
    <t xml:space="preserve">王豪</t>
  </si>
  <si>
    <t xml:space="preserve">202110095194</t>
  </si>
  <si>
    <t xml:space="preserve">王子林</t>
  </si>
  <si>
    <t xml:space="preserve">20211009519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通信工程</t>
    </r>
  </si>
  <si>
    <t xml:space="preserve">叶天淇</t>
  </si>
  <si>
    <t xml:space="preserve">202010110026</t>
  </si>
  <si>
    <t xml:space="preserve">张添斌</t>
  </si>
  <si>
    <t xml:space="preserve">20211009518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智能制造</t>
    </r>
  </si>
  <si>
    <t xml:space="preserve">张亚楠</t>
  </si>
  <si>
    <t xml:space="preserve">202110147028</t>
  </si>
  <si>
    <t xml:space="preserve">周佳颖</t>
  </si>
  <si>
    <t xml:space="preserve">202110095103</t>
  </si>
  <si>
    <t xml:space="preserve">林健</t>
  </si>
  <si>
    <t xml:space="preserve">202110095030</t>
  </si>
  <si>
    <t xml:space="preserve">三等奖</t>
  </si>
  <si>
    <t xml:space="preserve">黄莉</t>
  </si>
  <si>
    <t xml:space="preserve">202010143032</t>
  </si>
  <si>
    <t xml:space="preserve">朱俊杰
缪文南
</t>
  </si>
  <si>
    <t xml:space="preserve">多传感器融合自主作业路径规划的割草机器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通信工程 </t>
    </r>
  </si>
  <si>
    <t xml:space="preserve">周思延</t>
  </si>
  <si>
    <t xml:space="preserve">202010143036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信息工程专业 </t>
    </r>
  </si>
  <si>
    <t xml:space="preserve">刘炎龙</t>
  </si>
  <si>
    <t xml:space="preserve">20191009502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通信工程</t>
    </r>
  </si>
  <si>
    <t xml:space="preserve">何雨萱</t>
  </si>
  <si>
    <t xml:space="preserve">20211014306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通信工程专业</t>
    </r>
  </si>
  <si>
    <t xml:space="preserve">王嘉伟</t>
  </si>
  <si>
    <t xml:space="preserve">202210143056</t>
  </si>
  <si>
    <t xml:space="preserve">黄明杰</t>
  </si>
  <si>
    <t xml:space="preserve">20191009508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自动化专业</t>
    </r>
  </si>
  <si>
    <t xml:space="preserve">陈宇娟</t>
  </si>
  <si>
    <t xml:space="preserve">20221008713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通信工程专业</t>
    </r>
  </si>
  <si>
    <t xml:space="preserve">张笑越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人工智能专业</t>
    </r>
  </si>
  <si>
    <t xml:space="preserve">刘文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自动化专业</t>
    </r>
  </si>
  <si>
    <t xml:space="preserve">李永春</t>
  </si>
  <si>
    <t xml:space="preserve">201910087041</t>
  </si>
  <si>
    <r>
      <rPr>
        <sz val="10"/>
        <rFont val="Noto Sans"/>
        <family val="2"/>
      </rPr>
      <t xml:space="preserve">机械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器人工程学院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机器人工程专业</t>
    </r>
  </si>
  <si>
    <t xml:space="preserve">田一卓</t>
  </si>
  <si>
    <t xml:space="preserve">202110134078</t>
  </si>
  <si>
    <t xml:space="preserve">陈伟华
梁顺可</t>
  </si>
  <si>
    <t xml:space="preserve">2023.10</t>
  </si>
  <si>
    <t xml:space="preserve">捷科智船——水域垃圾清理的未来</t>
  </si>
  <si>
    <t xml:space="preserve">黑科技专项</t>
  </si>
  <si>
    <t xml:space="preserve">王浩</t>
  </si>
  <si>
    <t xml:space="preserve">202110134003</t>
  </si>
  <si>
    <t xml:space="preserve">蔡任源</t>
  </si>
  <si>
    <t xml:space="preserve">202110134044</t>
  </si>
  <si>
    <t xml:space="preserve">江俊杰</t>
  </si>
  <si>
    <t xml:space="preserve">202110134040</t>
  </si>
  <si>
    <t xml:space="preserve">钟知成</t>
  </si>
  <si>
    <t xml:space="preserve">202110134019</t>
  </si>
  <si>
    <t xml:space="preserve">其他学术科技类</t>
  </si>
  <si>
    <t xml:space="preserve">中国大学生计算机设计大赛组织委员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）中国大学生计算机设计大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工程专业</t>
    </r>
  </si>
  <si>
    <t xml:space="preserve">陈汇泽</t>
  </si>
  <si>
    <t xml:space="preserve">202010098315</t>
  </si>
  <si>
    <t xml:space="preserve">黄海燕
阮石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设计专业</t>
    </r>
  </si>
  <si>
    <t xml:space="preserve">李莉林</t>
  </si>
  <si>
    <t xml:space="preserve">202110094013</t>
  </si>
  <si>
    <t xml:space="preserve">郑丹煜</t>
  </si>
  <si>
    <t xml:space="preserve">2020100981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工程专业</t>
    </r>
  </si>
  <si>
    <t xml:space="preserve">张慧敏</t>
  </si>
  <si>
    <t xml:space="preserve">202010097003</t>
  </si>
  <si>
    <t xml:space="preserve">陈雪松
郑馥洵</t>
  </si>
  <si>
    <t xml:space="preserve">汽车与交通工程学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工程专业</t>
    </r>
  </si>
  <si>
    <t xml:space="preserve">何宇帆</t>
  </si>
  <si>
    <t xml:space="preserve">202230155047</t>
  </si>
  <si>
    <t xml:space="preserve">林煜东
陈雪松</t>
  </si>
  <si>
    <t xml:space="preserve">杨宗谚</t>
  </si>
  <si>
    <t xml:space="preserve">20223015505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专业</t>
    </r>
  </si>
  <si>
    <t xml:space="preserve">赖博芳</t>
  </si>
  <si>
    <t xml:space="preserve">20191010108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据科学与大数据技术专业</t>
    </r>
  </si>
  <si>
    <t xml:space="preserve">吴振宁</t>
  </si>
  <si>
    <t xml:space="preserve">202010139059</t>
  </si>
  <si>
    <t xml:space="preserve">廖柏祥
姜开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据科学与大数据技术专业</t>
    </r>
  </si>
  <si>
    <t xml:space="preserve">李俊</t>
  </si>
  <si>
    <t xml:space="preserve">202110139145</t>
  </si>
  <si>
    <t xml:space="preserve">杨亮</t>
  </si>
  <si>
    <t xml:space="preserve">202110139127</t>
  </si>
  <si>
    <t xml:space="preserve">壳牌汽车环保马拉松全球总经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壳牌汽车环保马拉松中国站</t>
    </r>
  </si>
  <si>
    <t xml:space="preserve">一等奖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邓文钰</t>
  </si>
  <si>
    <t xml:space="preserve">202110094024</t>
  </si>
  <si>
    <t xml:space="preserve">邓达强
吕艳蕊</t>
  </si>
  <si>
    <t xml:space="preserve">无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机械电子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荣明</t>
  </si>
  <si>
    <t xml:space="preserve">20211010303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杨涌</t>
  </si>
  <si>
    <t xml:space="preserve">20211013404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周森维</t>
  </si>
  <si>
    <t xml:space="preserve">202110134026</t>
  </si>
  <si>
    <t xml:space="preserve">刘炜发</t>
  </si>
  <si>
    <t xml:space="preserve">20211013404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温嘉怡</t>
  </si>
  <si>
    <t xml:space="preserve">20211009400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铭森</t>
  </si>
  <si>
    <t xml:space="preserve">202210134054</t>
  </si>
  <si>
    <t xml:space="preserve">共青团中央、工业和信息化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国大学生机器人科技创新交流营暨机器人大赛</t>
    </r>
  </si>
  <si>
    <t xml:space="preserve">特等奖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智能制造工程</t>
    </r>
  </si>
  <si>
    <t xml:space="preserve">黄熙航</t>
  </si>
  <si>
    <t xml:space="preserve">202210177011</t>
  </si>
  <si>
    <t xml:space="preserve">郭建
杨朋
赵颖聪</t>
  </si>
  <si>
    <t xml:space="preserve">新能源电池智能制造高精度自动搬运机器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工程创新班</t>
    </r>
  </si>
  <si>
    <t xml:space="preserve">何宗远</t>
  </si>
  <si>
    <t xml:space="preserve">202110118006</t>
  </si>
  <si>
    <t xml:space="preserve">朱世良</t>
  </si>
  <si>
    <t xml:space="preserve">202210177023</t>
  </si>
  <si>
    <t xml:space="preserve">徐乐远</t>
  </si>
  <si>
    <t xml:space="preserve">202210177001</t>
  </si>
  <si>
    <t xml:space="preserve">胡祥耿</t>
  </si>
  <si>
    <t xml:space="preserve">202210177013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械电子工程</t>
    </r>
  </si>
  <si>
    <t xml:space="preserve">项一行</t>
  </si>
  <si>
    <t xml:space="preserve">202310103028</t>
  </si>
  <si>
    <t xml:space="preserve">缪文南   朱俊杰 </t>
  </si>
  <si>
    <t xml:space="preserve">多传感器融合自主导航的割草机器人</t>
  </si>
  <si>
    <t xml:space="preserve">何雨宣</t>
  </si>
  <si>
    <t xml:space="preserve">陈慧珊</t>
  </si>
  <si>
    <t xml:space="preserve">20221017600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子信息工程专业</t>
    </r>
  </si>
  <si>
    <t xml:space="preserve">李剑锋</t>
  </si>
  <si>
    <t xml:space="preserve">20221009506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机器人工程专业</t>
    </r>
  </si>
  <si>
    <t xml:space="preserve">中国汽车工程学会、中国大学生电动方程式大赛组织委员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蔚来杯中国大学生电动方程式大赛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会计学</t>
    </r>
  </si>
  <si>
    <t xml:space="preserve">黄麟淳</t>
  </si>
  <si>
    <t xml:space="preserve">祝存耀 
方彦奎</t>
  </si>
  <si>
    <r>
      <rPr>
        <sz val="10"/>
        <color rgb="FF000000"/>
        <rFont val="宋体"/>
        <family val="0"/>
        <charset val="134"/>
      </rPr>
      <t xml:space="preserve">Innovation4</t>
    </r>
    <r>
      <rPr>
        <sz val="10"/>
        <color rgb="FF000000"/>
        <rFont val="Noto Sans"/>
        <family val="2"/>
      </rPr>
      <t xml:space="preserve">电动方程式赛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平民赛车运动文化先行者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会计学</t>
    </r>
  </si>
  <si>
    <t xml:space="preserve">蔡旭煜</t>
  </si>
  <si>
    <t xml:space="preserve">陈慧</t>
  </si>
  <si>
    <t xml:space="preserve">全国大学生机器人大赛组委会</t>
  </si>
  <si>
    <r>
      <rPr>
        <sz val="10"/>
        <color rgb="FF000000"/>
        <rFont val="Noto Sans"/>
        <family val="2"/>
      </rPr>
      <t xml:space="preserve">第二十二届全国大学生机器人大赛 </t>
    </r>
    <r>
      <rPr>
        <sz val="10"/>
        <color rgb="FF000000"/>
        <rFont val="宋体"/>
        <family val="0"/>
        <charset val="134"/>
      </rPr>
      <t xml:space="preserve">ROBOCON2023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械工程</t>
    </r>
  </si>
  <si>
    <t xml:space="preserve">黎志彬</t>
  </si>
  <si>
    <t xml:space="preserve">202230157117</t>
  </si>
  <si>
    <t xml:space="preserve">邓达强
容爱琼</t>
  </si>
  <si>
    <t xml:space="preserve">吴哥之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器人工程</t>
    </r>
  </si>
  <si>
    <t xml:space="preserve">余迪宇</t>
  </si>
  <si>
    <t xml:space="preserve">20201013406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械工程</t>
    </r>
  </si>
  <si>
    <t xml:space="preserve">丁丹</t>
  </si>
  <si>
    <t xml:space="preserve">20201011808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器人三班</t>
    </r>
  </si>
  <si>
    <t xml:space="preserve">刘森</t>
  </si>
  <si>
    <t xml:space="preserve">20201013403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械工程</t>
    </r>
  </si>
  <si>
    <t xml:space="preserve">徐翊然</t>
  </si>
  <si>
    <t xml:space="preserve">20221011811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械工程（专升本）</t>
    </r>
  </si>
  <si>
    <t xml:space="preserve">魏光明</t>
  </si>
  <si>
    <t xml:space="preserve">202230157005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械工程二班</t>
    </r>
  </si>
  <si>
    <t xml:space="preserve">吴晓宇</t>
  </si>
  <si>
    <t xml:space="preserve">20221011803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工程</t>
    </r>
  </si>
  <si>
    <t xml:space="preserve">蔡明皓</t>
  </si>
  <si>
    <t xml:space="preserve">20201011808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器人工程</t>
    </r>
  </si>
  <si>
    <t xml:space="preserve">邓学森</t>
  </si>
  <si>
    <t xml:space="preserve">202210134087</t>
  </si>
  <si>
    <t xml:space="preserve">张文杰</t>
  </si>
  <si>
    <t xml:space="preserve">20201011808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器人</t>
    </r>
  </si>
  <si>
    <t xml:space="preserve">陈子健</t>
  </si>
  <si>
    <t xml:space="preserve">202010134043</t>
  </si>
  <si>
    <t xml:space="preserve">梁梦涛</t>
  </si>
  <si>
    <t xml:space="preserve">20201013417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学</t>
    </r>
  </si>
  <si>
    <t xml:space="preserve">林骞骞</t>
  </si>
  <si>
    <t xml:space="preserve">曾嘉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器人工程</t>
    </r>
  </si>
  <si>
    <t xml:space="preserve">邹文龙</t>
  </si>
  <si>
    <t xml:space="preserve">202110134144</t>
  </si>
  <si>
    <t xml:space="preserve">邓达强
孙晓雨
陈伟华
彭奕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器人工程</t>
    </r>
  </si>
  <si>
    <t xml:space="preserve">苏艺杭</t>
  </si>
  <si>
    <t xml:space="preserve">202010134072</t>
  </si>
  <si>
    <t xml:space="preserve">王文昌</t>
  </si>
  <si>
    <t xml:space="preserve">202110134145</t>
  </si>
  <si>
    <t xml:space="preserve">张怡丹</t>
  </si>
  <si>
    <t xml:space="preserve">202010134006</t>
  </si>
  <si>
    <t xml:space="preserve">孔令禧</t>
  </si>
  <si>
    <t xml:space="preserve">202010134023</t>
  </si>
  <si>
    <t xml:space="preserve">李玉婕</t>
  </si>
  <si>
    <t xml:space="preserve">202010134103</t>
  </si>
  <si>
    <t xml:space="preserve">徐祥祥</t>
  </si>
  <si>
    <t xml:space="preserve">202010134119</t>
  </si>
  <si>
    <t xml:space="preserve">江卓阳</t>
  </si>
  <si>
    <t xml:space="preserve">202010134111</t>
  </si>
  <si>
    <t xml:space="preserve">何高翔</t>
  </si>
  <si>
    <t xml:space="preserve">201810134112</t>
  </si>
  <si>
    <t xml:space="preserve">张文凯</t>
  </si>
  <si>
    <t xml:space="preserve">202010134113</t>
  </si>
  <si>
    <t xml:space="preserve">杨伟潮</t>
  </si>
  <si>
    <t xml:space="preserve">202010134049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器人工程（专升本）</t>
    </r>
  </si>
  <si>
    <t xml:space="preserve">李学思</t>
  </si>
  <si>
    <t xml:space="preserve">202230151044</t>
  </si>
  <si>
    <t xml:space="preserve">连天娇</t>
  </si>
  <si>
    <t xml:space="preserve">202010134088</t>
  </si>
  <si>
    <t xml:space="preserve">排球挑战赛</t>
  </si>
  <si>
    <r>
      <rPr>
        <sz val="10"/>
        <color rgb="FF000000"/>
        <rFont val="Noto Sans"/>
        <family val="2"/>
      </rPr>
      <t xml:space="preserve">第二十二届全国大学生机器人大赛 </t>
    </r>
    <r>
      <rPr>
        <sz val="10"/>
        <color rgb="FF000000"/>
        <rFont val="宋体"/>
        <family val="0"/>
        <charset val="134"/>
      </rPr>
      <t xml:space="preserve">RoboMater2023</t>
    </r>
    <r>
      <rPr>
        <sz val="10"/>
        <color rgb="FF000000"/>
        <rFont val="Noto Sans"/>
        <family val="2"/>
      </rPr>
      <t xml:space="preserve">机甲大师超级对抗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全国赛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机器人工程</t>
    </r>
  </si>
  <si>
    <t xml:space="preserve">郑元昊</t>
  </si>
  <si>
    <t xml:space="preserve">20211013402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工程</t>
    </r>
  </si>
  <si>
    <t xml:space="preserve">黄家豪</t>
  </si>
  <si>
    <t xml:space="preserve">202110118089</t>
  </si>
  <si>
    <t xml:space="preserve">严俊毅</t>
  </si>
  <si>
    <t xml:space="preserve">202110134008</t>
  </si>
  <si>
    <t xml:space="preserve">暨翌</t>
  </si>
  <si>
    <t xml:space="preserve">202110134092</t>
  </si>
  <si>
    <t xml:space="preserve">张泽锋</t>
  </si>
  <si>
    <t xml:space="preserve">202110118081</t>
  </si>
  <si>
    <t xml:space="preserve">陈超仁</t>
  </si>
  <si>
    <t xml:space="preserve">202110134011</t>
  </si>
  <si>
    <t xml:space="preserve">梁宇明</t>
  </si>
  <si>
    <t xml:space="preserve">202110134033</t>
  </si>
  <si>
    <t xml:space="preserve">曹楚钧</t>
  </si>
  <si>
    <t xml:space="preserve">202110118078</t>
  </si>
  <si>
    <t xml:space="preserve">陈雅轩</t>
  </si>
  <si>
    <t xml:space="preserve">20211011809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</si>
  <si>
    <t xml:space="preserve">何键佳</t>
  </si>
  <si>
    <t xml:space="preserve">202110088035</t>
  </si>
  <si>
    <t xml:space="preserve">魏鹏</t>
  </si>
  <si>
    <t xml:space="preserve">202110134055</t>
  </si>
  <si>
    <t xml:space="preserve">王谊涛</t>
  </si>
  <si>
    <t xml:space="preserve">202110134077</t>
  </si>
  <si>
    <t xml:space="preserve">黄则锦</t>
  </si>
  <si>
    <t xml:space="preserve">202110134045</t>
  </si>
  <si>
    <t xml:space="preserve">王洋意</t>
  </si>
  <si>
    <t xml:space="preserve">202110134099</t>
  </si>
  <si>
    <t xml:space="preserve">蓝威龙</t>
  </si>
  <si>
    <t xml:space="preserve">20211011808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电子工程</t>
    </r>
  </si>
  <si>
    <t xml:space="preserve">叶建明</t>
  </si>
  <si>
    <t xml:space="preserve">202110113033</t>
  </si>
  <si>
    <t xml:space="preserve">杨朝阳</t>
  </si>
  <si>
    <t xml:space="preserve">202110134048</t>
  </si>
  <si>
    <t xml:space="preserve">蒋奇轩</t>
  </si>
  <si>
    <t xml:space="preserve">20201014317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科学与技术</t>
    </r>
  </si>
  <si>
    <t xml:space="preserve">郑浩忠</t>
  </si>
  <si>
    <t xml:space="preserve">202110089176</t>
  </si>
  <si>
    <t xml:space="preserve">大学生节能减排社会实践与科技竞赛委员会</t>
  </si>
  <si>
    <t xml:space="preserve">第十六届“建行杯”全国大学生节能减排社会实践与科技竞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卢良萌</t>
  </si>
  <si>
    <t xml:space="preserve">202010132022</t>
  </si>
  <si>
    <t xml:space="preserve">林  涛   
韩风琴</t>
  </si>
  <si>
    <t xml:space="preserve">宽电压，低功耗的无源无线监测系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立轩</t>
  </si>
  <si>
    <t xml:space="preserve">20211013200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吕悦恺</t>
  </si>
  <si>
    <t xml:space="preserve">202210132101</t>
  </si>
  <si>
    <t xml:space="preserve">学术科技</t>
  </si>
  <si>
    <t xml:space="preserve">全国大学生广告艺术大赛组委会</t>
  </si>
  <si>
    <t xml:space="preserve">第十五届全国大学生广告艺术大赛</t>
  </si>
  <si>
    <t xml:space="preserve">珠宝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视觉传达设计专业</t>
    </r>
  </si>
  <si>
    <t xml:space="preserve">肖利红</t>
  </si>
  <si>
    <t xml:space="preserve">202119148031</t>
  </si>
  <si>
    <t xml:space="preserve">尚雨萌
龚帅</t>
  </si>
  <si>
    <r>
      <rPr>
        <sz val="10"/>
        <rFont val="宋体"/>
        <family val="0"/>
        <charset val="134"/>
      </rPr>
      <t xml:space="preserve">HBN—</t>
    </r>
    <r>
      <rPr>
        <sz val="10"/>
        <rFont val="Noto Sans"/>
        <family val="2"/>
      </rPr>
      <t xml:space="preserve">春日花园之旅</t>
    </r>
  </si>
  <si>
    <t xml:space="preserve">戎芷琪</t>
  </si>
  <si>
    <t xml:space="preserve">2021101480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宝石及材料工艺学专业</t>
    </r>
  </si>
  <si>
    <t xml:space="preserve">杨向晴</t>
  </si>
  <si>
    <t xml:space="preserve">202010100023</t>
  </si>
  <si>
    <t xml:space="preserve">周智伟
欧琳露</t>
  </si>
  <si>
    <t xml:space="preserve">赤尾，让爱更近一点</t>
  </si>
  <si>
    <t xml:space="preserve">黄懿涵</t>
  </si>
  <si>
    <t xml:space="preserve">20201010001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财务管理专业</t>
    </r>
  </si>
  <si>
    <t xml:space="preserve">陈毅超</t>
  </si>
  <si>
    <t xml:space="preserve">20201010712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电气工程及其自动化专业</t>
    </r>
  </si>
  <si>
    <t xml:space="preserve">王嘉震</t>
  </si>
  <si>
    <t xml:space="preserve">20201008814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市场营销专业</t>
    </r>
  </si>
  <si>
    <t xml:space="preserve">李海杰</t>
  </si>
  <si>
    <t xml:space="preserve">201810092085</t>
  </si>
  <si>
    <t xml:space="preserve">周智伟</t>
  </si>
  <si>
    <t xml:space="preserve">存在的意义</t>
  </si>
  <si>
    <t xml:space="preserve">庄志雄</t>
  </si>
  <si>
    <t xml:space="preserve">20201009204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电子商务专业</t>
    </r>
  </si>
  <si>
    <t xml:space="preserve">梁砫</t>
  </si>
  <si>
    <t xml:space="preserve">202110101082</t>
  </si>
  <si>
    <t xml:space="preserve">刘思怡</t>
  </si>
  <si>
    <t xml:space="preserve">20211010103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大数据管理与应用专业</t>
    </r>
  </si>
  <si>
    <t xml:space="preserve">廖柳萍</t>
  </si>
  <si>
    <t xml:space="preserve">202110144012</t>
  </si>
  <si>
    <t xml:space="preserve">中国科学技术协会</t>
  </si>
  <si>
    <t xml:space="preserve">第九届全国青年科普创新实验暨作品大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通信工程</t>
    </r>
  </si>
  <si>
    <t xml:space="preserve">曹英烈
缪文南
张碧华</t>
  </si>
  <si>
    <t xml:space="preserve">社区自主作业路径规划割草机器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通信工程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工智能专业</t>
    </r>
  </si>
  <si>
    <t xml:space="preserve">肖钰佳</t>
  </si>
  <si>
    <t xml:space="preserve">202210176111</t>
  </si>
  <si>
    <t xml:space="preserve">教育部、工业和信息化部、全国大学生电子设计竞赛组委会</t>
  </si>
  <si>
    <t xml:space="preserve">全国大学生电子设计竞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信息工程专业</t>
    </r>
  </si>
  <si>
    <t xml:space="preserve">赖宏铭</t>
  </si>
  <si>
    <t xml:space="preserve">朱俊杰   缪文南   陈镁思</t>
  </si>
  <si>
    <t xml:space="preserve">汤亚杰</t>
  </si>
  <si>
    <t xml:space="preserve">钟俊豪</t>
  </si>
  <si>
    <t xml:space="preserve">全国大学生数学建模竞赛组委会、中国工业与应用数学学会</t>
  </si>
  <si>
    <t xml:space="preserve">全国大学生数学建模竞赛（国奖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科学与技术专业</t>
    </r>
  </si>
  <si>
    <t xml:space="preserve">刘明标</t>
  </si>
  <si>
    <t xml:space="preserve">202010089258</t>
  </si>
  <si>
    <t xml:space="preserve">吴丽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据科学与大数据技术专业</t>
    </r>
  </si>
  <si>
    <t xml:space="preserve">陈依萍</t>
  </si>
  <si>
    <t xml:space="preserve">202110139002</t>
  </si>
  <si>
    <t xml:space="preserve">李程</t>
  </si>
  <si>
    <t xml:space="preserve">202110118123</t>
  </si>
  <si>
    <t xml:space="preserve">中国汽车工程学会</t>
  </si>
  <si>
    <t xml:space="preserve">中国大学生电动方程式大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车辆工程专业</t>
    </r>
  </si>
  <si>
    <t xml:space="preserve">冯锐彬</t>
  </si>
  <si>
    <t xml:space="preserve">202010085036</t>
  </si>
  <si>
    <t xml:space="preserve">祝存耀
方彦奎</t>
  </si>
  <si>
    <r>
      <rPr>
        <sz val="10"/>
        <color rgb="FF000000"/>
        <rFont val="宋体"/>
        <family val="0"/>
        <charset val="134"/>
      </rPr>
      <t xml:space="preserve">Innovation4</t>
    </r>
    <r>
      <rPr>
        <sz val="10"/>
        <color rgb="FF000000"/>
        <rFont val="Noto Sans"/>
        <family val="2"/>
      </rPr>
      <t xml:space="preserve">赛车</t>
    </r>
  </si>
  <si>
    <t xml:space="preserve">黄灵晖</t>
  </si>
  <si>
    <t xml:space="preserve">202010085050</t>
  </si>
  <si>
    <t xml:space="preserve">李航名</t>
  </si>
  <si>
    <t xml:space="preserve">202010085007</t>
  </si>
  <si>
    <t xml:space="preserve">邱晗斌</t>
  </si>
  <si>
    <t xml:space="preserve">202010085149</t>
  </si>
  <si>
    <t xml:space="preserve">肖青峰</t>
  </si>
  <si>
    <t xml:space="preserve">202010085146</t>
  </si>
  <si>
    <t xml:space="preserve">张奋浩</t>
  </si>
  <si>
    <t xml:space="preserve">202010085027</t>
  </si>
  <si>
    <t xml:space="preserve">甄隽葳</t>
  </si>
  <si>
    <t xml:space="preserve">202010085019</t>
  </si>
  <si>
    <t xml:space="preserve">钟旭城</t>
  </si>
  <si>
    <t xml:space="preserve">20201008506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车辆工程专业</t>
    </r>
  </si>
  <si>
    <t xml:space="preserve">唐科楠</t>
  </si>
  <si>
    <t xml:space="preserve">202110085081</t>
  </si>
  <si>
    <t xml:space="preserve">万佳玮</t>
  </si>
  <si>
    <t xml:space="preserve">202110085100</t>
  </si>
  <si>
    <t xml:space="preserve">王嘉琳</t>
  </si>
  <si>
    <t xml:space="preserve">20211008505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会计学专业</t>
    </r>
  </si>
  <si>
    <t xml:space="preserve">20211010232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交通工程专业</t>
    </r>
  </si>
  <si>
    <t xml:space="preserve">黄耀军</t>
  </si>
  <si>
    <t xml:space="preserve">20211010603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科学与工程专业</t>
    </r>
  </si>
  <si>
    <t xml:space="preserve">杜欣媛</t>
  </si>
  <si>
    <t xml:space="preserve">2021101320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汽车工程专业</t>
    </r>
  </si>
  <si>
    <t xml:space="preserve">常士广</t>
  </si>
  <si>
    <t xml:space="preserve">202110146033</t>
  </si>
  <si>
    <t xml:space="preserve">刘梓楷</t>
  </si>
  <si>
    <t xml:space="preserve">202110146075</t>
  </si>
  <si>
    <t xml:space="preserve">王志允</t>
  </si>
  <si>
    <t xml:space="preserve">202110146018</t>
  </si>
  <si>
    <t xml:space="preserve">赵天祥</t>
  </si>
  <si>
    <t xml:space="preserve">20211014606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车辆工程专业</t>
    </r>
  </si>
  <si>
    <t xml:space="preserve">罗嘉鸿</t>
  </si>
  <si>
    <t xml:space="preserve">20221008504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会计学专业</t>
    </r>
  </si>
  <si>
    <t xml:space="preserve">202210102106</t>
  </si>
  <si>
    <t xml:space="preserve">20221010215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新能源汽车工程专业</t>
    </r>
  </si>
  <si>
    <t xml:space="preserve">黄淳睿</t>
  </si>
  <si>
    <t xml:space="preserve">202210146046</t>
  </si>
  <si>
    <t xml:space="preserve">黄海</t>
  </si>
  <si>
    <t xml:space="preserve">202210146055</t>
  </si>
  <si>
    <t xml:space="preserve">黄中煜</t>
  </si>
  <si>
    <t xml:space="preserve">202210146063</t>
  </si>
  <si>
    <t xml:space="preserve">中国大学生方程式汽车大赛</t>
  </si>
  <si>
    <t xml:space="preserve">巫涛</t>
  </si>
  <si>
    <t xml:space="preserve">202010085041</t>
  </si>
  <si>
    <t xml:space="preserve">祝存耀
程清伟</t>
  </si>
  <si>
    <r>
      <rPr>
        <sz val="10"/>
        <color rgb="FF000000"/>
        <rFont val="宋体"/>
        <family val="0"/>
        <charset val="134"/>
      </rPr>
      <t xml:space="preserve">Ambition11</t>
    </r>
    <r>
      <rPr>
        <sz val="10"/>
        <color rgb="FF000000"/>
        <rFont val="Noto Sans"/>
        <family val="2"/>
      </rPr>
      <t xml:space="preserve">赛车</t>
    </r>
  </si>
  <si>
    <t xml:space="preserve">叶文康</t>
  </si>
  <si>
    <t xml:space="preserve">202010085059</t>
  </si>
  <si>
    <t xml:space="preserve">陈煜辉</t>
  </si>
  <si>
    <t xml:space="preserve">202110118023</t>
  </si>
  <si>
    <t xml:space="preserve">陈泽统</t>
  </si>
  <si>
    <t xml:space="preserve">202110085024</t>
  </si>
  <si>
    <t xml:space="preserve">段鉴伦</t>
  </si>
  <si>
    <t xml:space="preserve">202110085112</t>
  </si>
  <si>
    <t xml:space="preserve">高雁</t>
  </si>
  <si>
    <t xml:space="preserve">202110085113</t>
  </si>
  <si>
    <t xml:space="preserve">黄颖烨</t>
  </si>
  <si>
    <t xml:space="preserve">202110085067</t>
  </si>
  <si>
    <t xml:space="preserve">王嘉栋</t>
  </si>
  <si>
    <t xml:space="preserve">202110085095</t>
  </si>
  <si>
    <t xml:space="preserve">赵铭</t>
  </si>
  <si>
    <t xml:space="preserve">202110085078</t>
  </si>
  <si>
    <t xml:space="preserve">周蓝永</t>
  </si>
  <si>
    <t xml:space="preserve">202110085076</t>
  </si>
  <si>
    <t xml:space="preserve">陈祥镐</t>
  </si>
  <si>
    <t xml:space="preserve">202110134127</t>
  </si>
  <si>
    <t xml:space="preserve">杨佳林</t>
  </si>
  <si>
    <t xml:space="preserve">20211011808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市场营销专业</t>
    </r>
  </si>
  <si>
    <t xml:space="preserve">吴华俊</t>
  </si>
  <si>
    <t xml:space="preserve">202110092052</t>
  </si>
  <si>
    <t xml:space="preserve">黄伟健</t>
  </si>
  <si>
    <t xml:space="preserve">202110146022</t>
  </si>
  <si>
    <t xml:space="preserve">李屿涵</t>
  </si>
  <si>
    <t xml:space="preserve">202110146069</t>
  </si>
  <si>
    <t xml:space="preserve">董冠辰</t>
  </si>
  <si>
    <t xml:space="preserve">202210085009</t>
  </si>
  <si>
    <t xml:space="preserve">卢文轩</t>
  </si>
  <si>
    <t xml:space="preserve">202230149002</t>
  </si>
  <si>
    <t xml:space="preserve">邱俊强</t>
  </si>
  <si>
    <t xml:space="preserve">202210085034</t>
  </si>
  <si>
    <t xml:space="preserve">王汶初</t>
  </si>
  <si>
    <t xml:space="preserve">202230149086</t>
  </si>
  <si>
    <t xml:space="preserve">尹泊然</t>
  </si>
  <si>
    <t xml:space="preserve">20221008501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交通工程专业</t>
    </r>
  </si>
  <si>
    <t xml:space="preserve">孙文博</t>
  </si>
  <si>
    <t xml:space="preserve">202210106009</t>
  </si>
  <si>
    <t xml:space="preserve">梁太杰</t>
  </si>
  <si>
    <t xml:space="preserve">202210146003</t>
  </si>
  <si>
    <t xml:space="preserve">刘潇</t>
  </si>
  <si>
    <t xml:space="preserve">202210146049</t>
  </si>
  <si>
    <t xml:space="preserve">黄慧婷</t>
  </si>
  <si>
    <t xml:space="preserve">202010085004</t>
  </si>
  <si>
    <t xml:space="preserve">凌崇懿</t>
  </si>
  <si>
    <t xml:space="preserve">202010085021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新创业大赛</t>
    </r>
  </si>
  <si>
    <t xml:space="preserve">广东省教育厅</t>
  </si>
  <si>
    <r>
      <rPr>
        <sz val="10"/>
        <color rgb="FF000000"/>
        <rFont val="Noto Sans"/>
        <family val="2"/>
      </rPr>
      <t xml:space="preserve">第九届中国国际“互联网</t>
    </r>
    <r>
      <rPr>
        <sz val="10"/>
        <color rgb="FF000000"/>
        <rFont val="宋体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：中国国际大学生创新大赛）</t>
    </r>
  </si>
  <si>
    <t xml:space="preserve">省部级</t>
  </si>
  <si>
    <t xml:space="preserve">金奖</t>
  </si>
  <si>
    <t xml:space="preserve">钟二妹
毛锦淇
徐苗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缪文南   朱俊杰   陈政甫</t>
  </si>
  <si>
    <t xml:space="preserve">区颖心</t>
  </si>
  <si>
    <t xml:space="preserve">杜龙飞</t>
  </si>
  <si>
    <t xml:space="preserve">廖宏睿</t>
  </si>
  <si>
    <t xml:space="preserve">张凯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信息工程专业</t>
    </r>
  </si>
  <si>
    <t xml:space="preserve">朱彦晓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经济学</t>
    </r>
  </si>
  <si>
    <t xml:space="preserve">卓腾禧</t>
  </si>
  <si>
    <t xml:space="preserve">付帅</t>
  </si>
  <si>
    <t xml:space="preserve">202110095192</t>
  </si>
  <si>
    <t xml:space="preserve">缪文南
梁冰
陈政甫
朱俊杰</t>
  </si>
  <si>
    <t xml:space="preserve">岑岭科技—多地形自主巡航割草机器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人力资源管理专业</t>
    </r>
  </si>
  <si>
    <t xml:space="preserve">陈业</t>
  </si>
  <si>
    <t xml:space="preserve">202010115020</t>
  </si>
  <si>
    <t xml:space="preserve">李斯琦</t>
  </si>
  <si>
    <t xml:space="preserve">202110102149</t>
  </si>
  <si>
    <t xml:space="preserve">马崇婧</t>
  </si>
  <si>
    <t xml:space="preserve">20211014306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奕祺</t>
  </si>
  <si>
    <t xml:space="preserve">刘志超
魏卫
陈晓诗
陈伟华</t>
  </si>
  <si>
    <t xml:space="preserve">跃祺科技一智能空气屏跳绳引领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泳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专升本）</t>
    </r>
  </si>
  <si>
    <t xml:space="preserve">蓝森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温雨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市场营销</t>
    </r>
  </si>
  <si>
    <t xml:space="preserve">申双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湘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廖绮晴</t>
  </si>
  <si>
    <t xml:space="preserve">202210101013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土木工程</t>
    </r>
  </si>
  <si>
    <t xml:space="preserve">李宗梦</t>
  </si>
  <si>
    <t xml:space="preserve">202210114082</t>
  </si>
  <si>
    <t xml:space="preserve">苑苗苗          郑渊虬
黄仕平
张星明</t>
  </si>
  <si>
    <t xml:space="preserve">无线振动传感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与服饰设计</t>
    </r>
  </si>
  <si>
    <t xml:space="preserve">徐慧</t>
  </si>
  <si>
    <t xml:space="preserve">202010120037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际经济与贸易（双语班）</t>
    </r>
  </si>
  <si>
    <t xml:space="preserve">冯钦彬</t>
  </si>
  <si>
    <t xml:space="preserve">202110127007</t>
  </si>
  <si>
    <t xml:space="preserve">刘旭东</t>
  </si>
  <si>
    <t xml:space="preserve">20211014507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土木工程</t>
    </r>
  </si>
  <si>
    <t xml:space="preserve">黄奕龙</t>
  </si>
  <si>
    <t xml:space="preserve">202110114010</t>
  </si>
  <si>
    <t xml:space="preserve">基于深度学习的建筑结构实时监测系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土木工程</t>
    </r>
  </si>
  <si>
    <t xml:space="preserve">郑桂荣</t>
  </si>
  <si>
    <t xml:space="preserve">20201011402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工程</t>
    </r>
  </si>
  <si>
    <t xml:space="preserve">唐润威 </t>
  </si>
  <si>
    <r>
      <rPr>
        <sz val="10"/>
        <color rgb="FF000000"/>
        <rFont val="宋体"/>
        <family val="0"/>
        <charset val="134"/>
      </rPr>
      <t xml:space="preserve"> 20</t>
    </r>
    <r>
      <rPr>
        <sz val="10"/>
        <color rgb="FF000000"/>
        <rFont val="Noto Sans"/>
        <family val="2"/>
      </rPr>
      <t xml:space="preserve">会计学</t>
    </r>
  </si>
  <si>
    <t xml:space="preserve">缪雯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场营销</t>
    </r>
  </si>
  <si>
    <t xml:space="preserve">李宇灏 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木工程（专升本）</t>
    </r>
  </si>
  <si>
    <t xml:space="preserve">黄小龙 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商管理（专升本）</t>
    </r>
  </si>
  <si>
    <t xml:space="preserve"> 黄浩然  </t>
  </si>
  <si>
    <t xml:space="preserve">共青团广东省委员会、广东省教育厅、广东省科学技术厅、广东省学生联合会</t>
  </si>
  <si>
    <t xml:space="preserve">第十七届“挑战杯”广东大学生课外其他学术科技类作品竞赛</t>
  </si>
  <si>
    <t xml:space="preserve">缪文南   朱俊杰
曹英烈</t>
  </si>
  <si>
    <t xml:space="preserve">朱俊杰
缪文南
梁冰
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彤</t>
  </si>
  <si>
    <t xml:space="preserve">202110132047</t>
  </si>
  <si>
    <t xml:space="preserve">陈志峰
冯瑞珏 
周长鹏</t>
  </si>
  <si>
    <t xml:space="preserve">适用于双电源可靠切换的基于最小二乘拟合的电压异常检测方法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曾杰周</t>
  </si>
  <si>
    <t xml:space="preserve">20221008803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观景元</t>
    </r>
  </si>
  <si>
    <t xml:space="preserve">20221008812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气工程及其自动化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胡钦铭</t>
    </r>
  </si>
  <si>
    <t xml:space="preserve">20212015324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</si>
  <si>
    <t xml:space="preserve">苏海洋
陈传禧</t>
  </si>
  <si>
    <t xml:space="preserve">基于扎根方法的农村电商影响乡村振兴机制研究——以广州市为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供应链管理</t>
    </r>
  </si>
  <si>
    <t xml:space="preserve">范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</si>
  <si>
    <t xml:space="preserve">陈优恩</t>
  </si>
  <si>
    <t xml:space="preserve">邓景天</t>
  </si>
  <si>
    <t xml:space="preserve">负压式光伏清洁机器人</t>
  </si>
  <si>
    <t xml:space="preserve">杨凯旋</t>
  </si>
  <si>
    <t xml:space="preserve">202110118107</t>
  </si>
  <si>
    <t xml:space="preserve">姚子颐</t>
  </si>
  <si>
    <t xml:space="preserve">202110118011</t>
  </si>
  <si>
    <t xml:space="preserve">王俭</t>
  </si>
  <si>
    <t xml:space="preserve">202110118106</t>
  </si>
  <si>
    <t xml:space="preserve">黎慧馨</t>
  </si>
  <si>
    <t xml:space="preserve">202210177016</t>
  </si>
  <si>
    <t xml:space="preserve">王丫丫</t>
  </si>
  <si>
    <t xml:space="preserve">202210177048</t>
  </si>
  <si>
    <t xml:space="preserve">王云泽</t>
  </si>
  <si>
    <t xml:space="preserve">20221017703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电子工程</t>
    </r>
  </si>
  <si>
    <t xml:space="preserve">张晓佳</t>
  </si>
  <si>
    <t xml:space="preserve">201910103008</t>
  </si>
  <si>
    <t xml:space="preserve">谢瑞伦</t>
  </si>
  <si>
    <t xml:space="preserve">20201011802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电子工程</t>
    </r>
  </si>
  <si>
    <t xml:space="preserve">曾志豪</t>
  </si>
  <si>
    <t xml:space="preserve">202010103021</t>
  </si>
  <si>
    <t xml:space="preserve">黄振文</t>
  </si>
  <si>
    <t xml:space="preserve">202010103017</t>
  </si>
  <si>
    <t xml:space="preserve">彭文龙</t>
  </si>
  <si>
    <t xml:space="preserve">202010118019</t>
  </si>
  <si>
    <t xml:space="preserve">梁永杰</t>
  </si>
  <si>
    <t xml:space="preserve">201910103030</t>
  </si>
  <si>
    <t xml:space="preserve">黄颖驹</t>
  </si>
  <si>
    <t xml:space="preserve">202010118020</t>
  </si>
  <si>
    <t xml:space="preserve">王再宁</t>
  </si>
  <si>
    <t xml:space="preserve">202010118076</t>
  </si>
  <si>
    <t xml:space="preserve">李杰</t>
  </si>
  <si>
    <t xml:space="preserve">黄德鹏</t>
  </si>
  <si>
    <t xml:space="preserve">廖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（专升本）</t>
    </r>
  </si>
  <si>
    <t xml:space="preserve">伍上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经济学</t>
    </r>
  </si>
  <si>
    <t xml:space="preserve">邓凯友</t>
  </si>
  <si>
    <t xml:space="preserve">余铭娜</t>
  </si>
  <si>
    <t xml:space="preserve">谭远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器人工程专业</t>
    </r>
  </si>
  <si>
    <t xml:space="preserve">郑英豪</t>
  </si>
  <si>
    <t xml:space="preserve">202010134045</t>
  </si>
  <si>
    <t xml:space="preserve">周超</t>
  </si>
  <si>
    <t xml:space="preserve">基于预训练模型的机器翻译系统的研究与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器人工程专业（专升本）</t>
    </r>
  </si>
  <si>
    <t xml:space="preserve">黄科达</t>
  </si>
  <si>
    <t xml:space="preserve">202230151073</t>
  </si>
  <si>
    <t xml:space="preserve">周劲</t>
  </si>
  <si>
    <t xml:space="preserve">202230151032</t>
  </si>
  <si>
    <t xml:space="preserve">张一凡</t>
  </si>
  <si>
    <t xml:space="preserve">202010134150</t>
  </si>
  <si>
    <t xml:space="preserve">杨明</t>
  </si>
  <si>
    <t xml:space="preserve">20201013414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嘉燕</t>
  </si>
  <si>
    <t xml:space="preserve">20221013404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人工智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伟明</t>
  </si>
  <si>
    <t xml:space="preserve">20221017902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人工智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黄少武</t>
  </si>
  <si>
    <t xml:space="preserve">2022101790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土木工程专业</t>
    </r>
  </si>
  <si>
    <t xml:space="preserve">戚灌玮</t>
  </si>
  <si>
    <t xml:space="preserve">201910114058</t>
  </si>
  <si>
    <t xml:space="preserve">苑苗苗
吴智维
黄仕平</t>
  </si>
  <si>
    <t xml:space="preserve">一种用于桥梁结构变形监测的高精度、高可靠性智能网联系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土木工程专业</t>
    </r>
  </si>
  <si>
    <t xml:space="preserve">曹明烨</t>
  </si>
  <si>
    <t xml:space="preserve">20201011413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工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工程</t>
    </r>
  </si>
  <si>
    <t xml:space="preserve">唐润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信息工程</t>
    </r>
  </si>
  <si>
    <t xml:space="preserve">陈晓纯</t>
  </si>
  <si>
    <t xml:space="preserve">陈宇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</t>
    </r>
  </si>
  <si>
    <t xml:space="preserve">陈春梅</t>
  </si>
  <si>
    <t xml:space="preserve">20201008901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</t>
    </r>
  </si>
  <si>
    <t xml:space="preserve">汪文慧</t>
  </si>
  <si>
    <t xml:space="preserve">20201009331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国际经济与贸易</t>
    </r>
  </si>
  <si>
    <t xml:space="preserve">刘智杰</t>
  </si>
  <si>
    <t xml:space="preserve">202110091099</t>
  </si>
  <si>
    <t xml:space="preserve">程啸</t>
  </si>
  <si>
    <t xml:space="preserve">20201011411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自动化专业</t>
    </r>
  </si>
  <si>
    <t xml:space="preserve">王开来</t>
  </si>
  <si>
    <t xml:space="preserve">202110087128</t>
  </si>
  <si>
    <t xml:space="preserve">朱俊杰
缪文南
乔艳</t>
  </si>
  <si>
    <t xml:space="preserve">基于分部卷积融合的盲文实时翻译辅具</t>
  </si>
  <si>
    <t xml:space="preserve">黄子璇</t>
  </si>
  <si>
    <t xml:space="preserve">韦秋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服装与服饰设计</t>
    </r>
  </si>
  <si>
    <t xml:space="preserve">刘泽灶</t>
  </si>
  <si>
    <t xml:space="preserve">郑谜谜</t>
  </si>
  <si>
    <t xml:space="preserve">吴镇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自动化专业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康晨敏</t>
  </si>
  <si>
    <t xml:space="preserve">姚建华
刘飞燕</t>
  </si>
  <si>
    <r>
      <rPr>
        <sz val="10"/>
        <color rgb="FF000000"/>
        <rFont val="宋体"/>
        <family val="0"/>
        <charset val="134"/>
      </rPr>
      <t xml:space="preserve">DIP</t>
    </r>
    <r>
      <rPr>
        <sz val="10"/>
        <color rgb="FF000000"/>
        <rFont val="Noto Sans"/>
        <family val="2"/>
      </rPr>
      <t xml:space="preserve">支付改革对于改善医患关系的路径探究 ——基于广东省的调研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朱钻慧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供应链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伍咏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英语专业</t>
    </r>
  </si>
  <si>
    <t xml:space="preserve">叶佳惠</t>
  </si>
  <si>
    <t xml:space="preserve">20201009333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英语</t>
    </r>
  </si>
  <si>
    <t xml:space="preserve">叶雅欣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敏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汤泓鑫</t>
  </si>
  <si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级国际经济与贸易专业</t>
    </r>
  </si>
  <si>
    <t xml:space="preserve">钟二妹
李彬
张荷芳</t>
  </si>
  <si>
    <r>
      <rPr>
        <sz val="10"/>
        <rFont val="Noto Sans"/>
        <family val="2"/>
      </rPr>
      <t xml:space="preserve">“双碳”视域下低碳乡村发展成效评价研究——基于广东省</t>
    </r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个乡村的调研</t>
    </r>
  </si>
  <si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级经济学专业</t>
    </r>
  </si>
  <si>
    <t xml:space="preserve">朱栩乐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级数据科学与大数据技术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雅妮</t>
  </si>
  <si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级市场营销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嘉颖</t>
  </si>
  <si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级英语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慧如</t>
  </si>
  <si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级金融工程专业</t>
    </r>
  </si>
  <si>
    <t xml:space="preserve">付瑶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级金融工程专业</t>
    </r>
  </si>
  <si>
    <t xml:space="preserve">黄宝莹</t>
  </si>
  <si>
    <t xml:space="preserve">李嘉雯
米君龙
黄菲菲</t>
  </si>
  <si>
    <r>
      <rPr>
        <sz val="10"/>
        <rFont val="Noto Sans"/>
        <family val="2"/>
      </rPr>
      <t xml:space="preserve">“区块链何以推动乡村旅游</t>
    </r>
    <r>
      <rPr>
        <sz val="10"/>
        <rFont val="SimSun"/>
        <family val="0"/>
        <charset val="134"/>
      </rPr>
      <t xml:space="preserve">?!”-</t>
    </r>
    <r>
      <rPr>
        <sz val="10"/>
        <rFont val="Noto Sans"/>
        <family val="2"/>
      </rPr>
      <t xml:space="preserve">基于广东省可行性调查分析报告</t>
    </r>
  </si>
  <si>
    <t xml:space="preserve">黄俊谋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级网络工程专业</t>
    </r>
  </si>
  <si>
    <t xml:space="preserve">李树钦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级经济统计学专业</t>
    </r>
  </si>
  <si>
    <t xml:space="preserve">孙霖霖</t>
  </si>
  <si>
    <t xml:space="preserve">谢捷如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级经济学专业</t>
    </r>
  </si>
  <si>
    <t xml:space="preserve">唐阳成</t>
  </si>
  <si>
    <t xml:space="preserve">陈炜</t>
  </si>
  <si>
    <t xml:space="preserve">王丹慈</t>
  </si>
  <si>
    <t xml:space="preserve">张怡蕊</t>
  </si>
  <si>
    <t xml:space="preserve">钟二妹
杨瑛
毛锦淇</t>
  </si>
  <si>
    <r>
      <rPr>
        <sz val="10"/>
        <rFont val="Noto Sans"/>
        <family val="2"/>
      </rPr>
      <t xml:space="preserve">滩涂经济下生态内循环模式的成效分析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以湛江市为例</t>
    </r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级大数据科学与技术专业</t>
    </r>
  </si>
  <si>
    <t xml:space="preserve">邓俊浩</t>
  </si>
  <si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级电气工程及其自动化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级经济学专业</t>
    </r>
  </si>
  <si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市场营销一班</t>
    </r>
  </si>
  <si>
    <t xml:space="preserve">冯妙怡</t>
  </si>
  <si>
    <t xml:space="preserve">
20201009201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瑞琪</t>
  </si>
  <si>
    <r>
      <rPr>
        <sz val="10"/>
        <color rgb="FF000000"/>
        <rFont val="Noto Sans"/>
        <family val="2"/>
      </rPr>
      <t xml:space="preserve">基于蚁群算法的多目标</t>
    </r>
    <r>
      <rPr>
        <sz val="10"/>
        <color rgb="FF000000"/>
        <rFont val="宋体"/>
        <family val="0"/>
        <charset val="134"/>
      </rPr>
      <t xml:space="preserve">VRPTW</t>
    </r>
    <r>
      <rPr>
        <sz val="10"/>
        <color rgb="FF000000"/>
        <rFont val="Noto Sans"/>
        <family val="2"/>
      </rPr>
      <t xml:space="preserve">模型最优化研究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人工智能（无人系统机器人）</t>
    </r>
  </si>
  <si>
    <t xml:space="preserve">陈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许曙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丹阳</t>
  </si>
  <si>
    <t xml:space="preserve">陈滢</t>
  </si>
  <si>
    <t xml:space="preserve">202010087089</t>
  </si>
  <si>
    <t xml:space="preserve">朱俊杰
缪文南
梁冰</t>
  </si>
  <si>
    <t xml:space="preserve">最后一公里一一无接触短程配送机器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自动化专业</t>
    </r>
  </si>
  <si>
    <t xml:space="preserve">张凯</t>
  </si>
  <si>
    <t xml:space="preserve">20211008710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国际经济与贸易</t>
    </r>
  </si>
  <si>
    <t xml:space="preserve">张澍</t>
  </si>
  <si>
    <t xml:space="preserve">20211009109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国际经济与贸易专业</t>
    </r>
  </si>
  <si>
    <t xml:space="preserve">容咏梅</t>
  </si>
  <si>
    <t xml:space="preserve">20211009104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数据科学与大数据技术专业</t>
    </r>
  </si>
  <si>
    <t xml:space="preserve">韩旭桐</t>
  </si>
  <si>
    <t xml:space="preserve">202010139057</t>
  </si>
  <si>
    <t xml:space="preserve">吴子青</t>
  </si>
  <si>
    <t xml:space="preserve">202210087085</t>
  </si>
  <si>
    <t xml:space="preserve">张远聪</t>
  </si>
  <si>
    <t xml:space="preserve">202210087065</t>
  </si>
  <si>
    <t xml:space="preserve">施寒辰</t>
  </si>
  <si>
    <t xml:space="preserve">202110095092</t>
  </si>
  <si>
    <t xml:space="preserve">缪文南
梁冰</t>
  </si>
  <si>
    <t xml:space="preserve">2023.06</t>
  </si>
  <si>
    <t xml:space="preserve">新一代智能跟随行李箱解决方案</t>
  </si>
  <si>
    <t xml:space="preserve">202110143047</t>
  </si>
  <si>
    <t xml:space="preserve">严仲宇</t>
  </si>
  <si>
    <t xml:space="preserve">20201011003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软件工程</t>
    </r>
  </si>
  <si>
    <t xml:space="preserve">叶文秀</t>
  </si>
  <si>
    <t xml:space="preserve">202110089013</t>
  </si>
  <si>
    <t xml:space="preserve">20211014305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宝石及材料工艺学</t>
    </r>
  </si>
  <si>
    <t xml:space="preserve">冯颖贤</t>
  </si>
  <si>
    <t xml:space="preserve">孔子杰</t>
  </si>
  <si>
    <t xml:space="preserve">林  涛   韩风琴</t>
  </si>
  <si>
    <r>
      <rPr>
        <sz val="10"/>
        <color rgb="FF000000"/>
        <rFont val="Noto Sans"/>
        <family val="2"/>
      </rPr>
      <t xml:space="preserve">低碳能源的守护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源无线监测系统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安娜</t>
  </si>
  <si>
    <t xml:space="preserve">202010088136</t>
  </si>
  <si>
    <t xml:space="preserve">余概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戴烔桦</t>
  </si>
  <si>
    <t xml:space="preserve">202010132038</t>
  </si>
  <si>
    <r>
      <rPr>
        <sz val="10"/>
        <color rgb="FF000000"/>
        <rFont val="Noto Sans"/>
        <family val="2"/>
      </rPr>
      <t xml:space="preserve">高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环境管理系统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亮</t>
  </si>
  <si>
    <t xml:space="preserve">202010132050</t>
  </si>
  <si>
    <t xml:space="preserve">曾景辉</t>
  </si>
  <si>
    <t xml:space="preserve">20201013204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孔德森</t>
  </si>
  <si>
    <t xml:space="preserve">20191008823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美晨</t>
  </si>
  <si>
    <t xml:space="preserve">20221013209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英语专业</t>
    </r>
  </si>
  <si>
    <t xml:space="preserve">李欣凌</t>
  </si>
  <si>
    <t xml:space="preserve">20211009319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邹嘉慧</t>
  </si>
  <si>
    <t xml:space="preserve">202010137034</t>
  </si>
  <si>
    <t xml:space="preserve">黄德铭</t>
  </si>
  <si>
    <t xml:space="preserve">202010134030</t>
  </si>
  <si>
    <t xml:space="preserve">李玲
梁冰
梅林海</t>
  </si>
  <si>
    <t xml:space="preserve">绿水青山就是金山银山——粤北地区森林生态产品价值实现机制研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</t>
    </r>
  </si>
  <si>
    <t xml:space="preserve">邓海燕</t>
  </si>
  <si>
    <t xml:space="preserve">2021100920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经济统计学</t>
    </r>
  </si>
  <si>
    <t xml:space="preserve">吴婉婷</t>
  </si>
  <si>
    <t xml:space="preserve">20201012802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工程</t>
    </r>
  </si>
  <si>
    <t xml:space="preserve">许广祎</t>
  </si>
  <si>
    <t xml:space="preserve">20201014308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务管理</t>
    </r>
  </si>
  <si>
    <t xml:space="preserve">张荣</t>
  </si>
  <si>
    <t xml:space="preserve">202110107038</t>
  </si>
  <si>
    <t xml:space="preserve">施楠</t>
  </si>
  <si>
    <t xml:space="preserve">20211014502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学</t>
    </r>
  </si>
  <si>
    <t xml:space="preserve">朱继绪</t>
  </si>
  <si>
    <t xml:space="preserve">让快递“绿”动起来——广州市快递绿色包装及其回收的困境与破局</t>
  </si>
  <si>
    <t xml:space="preserve">绿美广东赛道</t>
  </si>
  <si>
    <t xml:space="preserve">刘荣发</t>
  </si>
  <si>
    <t xml:space="preserve">20201013708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财务管理</t>
    </r>
  </si>
  <si>
    <t xml:space="preserve">邓淋欣</t>
  </si>
  <si>
    <t xml:space="preserve">20211010703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学</t>
    </r>
  </si>
  <si>
    <t xml:space="preserve">杨诗敏</t>
  </si>
  <si>
    <t xml:space="preserve">20201010214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国际经济与贸易</t>
    </r>
  </si>
  <si>
    <t xml:space="preserve">麦菁雯</t>
  </si>
  <si>
    <t xml:space="preserve">2020100910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学</t>
    </r>
  </si>
  <si>
    <t xml:space="preserve">周冰莹</t>
  </si>
  <si>
    <t xml:space="preserve">20191010217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财务管理</t>
    </r>
  </si>
  <si>
    <t xml:space="preserve">陈妙玲</t>
  </si>
  <si>
    <t xml:space="preserve">20191010704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新能源汽车工程专业</t>
    </r>
  </si>
  <si>
    <t xml:space="preserve">胡石亮</t>
  </si>
  <si>
    <t xml:space="preserve">202210146096</t>
  </si>
  <si>
    <t xml:space="preserve">程清伟</t>
  </si>
  <si>
    <t xml:space="preserve">摘椰机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产品设计</t>
    </r>
  </si>
  <si>
    <t xml:space="preserve">陈政润 </t>
  </si>
  <si>
    <t xml:space="preserve">20211011914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专业</t>
    </r>
  </si>
  <si>
    <t xml:space="preserve">赵海博 </t>
  </si>
  <si>
    <t xml:space="preserve">202210146147</t>
  </si>
  <si>
    <t xml:space="preserve">史浩然</t>
  </si>
  <si>
    <t xml:space="preserve">
202210146141</t>
  </si>
  <si>
    <t xml:space="preserve">范宇航</t>
  </si>
  <si>
    <t xml:space="preserve">
20221014613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会计学（注册会计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倩芸</t>
  </si>
  <si>
    <t xml:space="preserve">202210181047</t>
  </si>
  <si>
    <t xml:space="preserve">环保种植博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新能源汽车工程</t>
    </r>
  </si>
  <si>
    <t xml:space="preserve">刘亮</t>
  </si>
  <si>
    <t xml:space="preserve">202210146085</t>
  </si>
  <si>
    <t xml:space="preserve">车辆工程（专升本）</t>
  </si>
  <si>
    <t xml:space="preserve">张康明</t>
  </si>
  <si>
    <t xml:space="preserve">20223014905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会计学（注册会计师双语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梁鸿键</t>
    </r>
  </si>
  <si>
    <t xml:space="preserve">其他创新创业类</t>
  </si>
  <si>
    <t xml:space="preserve">共青团广东省委员会、广东省教育厅、广东省科学技术厅、广东省人力资源和社会保障厅等</t>
  </si>
  <si>
    <t xml:space="preserve">第十届“创青春”粤港澳大湾区青年创新创业大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管理</t>
    </r>
  </si>
  <si>
    <t xml:space="preserve">陈晓诗
梁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管理</t>
    </r>
  </si>
  <si>
    <t xml:space="preserve">林春燕</t>
  </si>
  <si>
    <t xml:space="preserve">林琳</t>
  </si>
  <si>
    <r>
      <rPr>
        <sz val="10"/>
        <color rgb="FF000000"/>
        <rFont val="宋体"/>
        <family val="0"/>
        <charset val="134"/>
      </rPr>
      <t xml:space="preserve">COMAP</t>
    </r>
    <r>
      <rPr>
        <sz val="10"/>
        <color rgb="FF000000"/>
        <rFont val="Noto Sans"/>
        <family val="2"/>
      </rPr>
      <t xml:space="preserve">美国数学及其应用联合会</t>
    </r>
  </si>
  <si>
    <t xml:space="preserve">美国大学生数学建模大赛</t>
  </si>
  <si>
    <t xml:space="preserve">国际级</t>
  </si>
  <si>
    <r>
      <rPr>
        <sz val="10"/>
        <color rgb="FF000000"/>
        <rFont val="Noto Sans"/>
        <family val="2"/>
      </rPr>
      <t xml:space="preserve">二等奖</t>
    </r>
    <r>
      <rPr>
        <sz val="10"/>
        <color rgb="FF000000"/>
        <rFont val="宋体"/>
        <family val="0"/>
        <charset val="134"/>
      </rPr>
      <t xml:space="preserve">Honorable Mention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据科学与大数据技术专业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工程专业</t>
    </r>
  </si>
  <si>
    <t xml:space="preserve">张实超</t>
  </si>
  <si>
    <t xml:space="preserve">2020101431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金融工程专业</t>
    </r>
  </si>
  <si>
    <t xml:space="preserve">郑永栋</t>
  </si>
  <si>
    <t xml:space="preserve">2020101231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专业</t>
    </r>
  </si>
  <si>
    <t xml:space="preserve">卓佩琪</t>
  </si>
  <si>
    <t xml:space="preserve">202010102225</t>
  </si>
  <si>
    <t xml:space="preserve">陈雪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工程专业</t>
    </r>
  </si>
  <si>
    <t xml:space="preserve">马巧玲</t>
  </si>
  <si>
    <t xml:space="preserve">202010097084</t>
  </si>
  <si>
    <r>
      <rPr>
        <sz val="10"/>
        <color rgb="FF000000"/>
        <rFont val="Noto Sans"/>
        <family val="2"/>
      </rPr>
      <t xml:space="preserve">三等奖</t>
    </r>
    <r>
      <rPr>
        <sz val="10"/>
        <color rgb="FF000000"/>
        <rFont val="宋体"/>
        <family val="0"/>
        <charset val="134"/>
      </rPr>
      <t xml:space="preserve">Successful Participant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及其自动化专业</t>
    </r>
  </si>
  <si>
    <t xml:space="preserve">周锡冠</t>
  </si>
  <si>
    <t xml:space="preserve">202010088066</t>
  </si>
  <si>
    <t xml:space="preserve">阳平华</t>
  </si>
  <si>
    <t xml:space="preserve">黄承贤</t>
  </si>
  <si>
    <t xml:space="preserve">202010088146</t>
  </si>
  <si>
    <t xml:space="preserve">林文卓</t>
  </si>
  <si>
    <t xml:space="preserve">202010088071</t>
  </si>
  <si>
    <t xml:space="preserve">刘星雨</t>
  </si>
  <si>
    <t xml:space="preserve">202010139158</t>
  </si>
  <si>
    <t xml:space="preserve">杨荣领</t>
  </si>
  <si>
    <t xml:space="preserve">蔡俊凯</t>
  </si>
  <si>
    <t xml:space="preserve">202010139141</t>
  </si>
  <si>
    <t xml:space="preserve">沈逸锋</t>
  </si>
  <si>
    <t xml:space="preserve">20201013908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计算机科学与技术专业</t>
    </r>
  </si>
  <si>
    <t xml:space="preserve">蔡子欣</t>
  </si>
  <si>
    <t xml:space="preserve">202110089050</t>
  </si>
  <si>
    <t xml:space="preserve">林永森</t>
  </si>
  <si>
    <t xml:space="preserve">202110089178</t>
  </si>
  <si>
    <t xml:space="preserve">项焕明</t>
  </si>
  <si>
    <t xml:space="preserve">20211008929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计算机科学与技术专业</t>
    </r>
  </si>
  <si>
    <t xml:space="preserve">刘菲</t>
  </si>
  <si>
    <t xml:space="preserve">202210089313</t>
  </si>
  <si>
    <t xml:space="preserve">林日光</t>
  </si>
  <si>
    <t xml:space="preserve">陈馨彤</t>
  </si>
  <si>
    <t xml:space="preserve">202210089081</t>
  </si>
  <si>
    <t xml:space="preserve">陈铭健</t>
  </si>
  <si>
    <t xml:space="preserve">202210089273</t>
  </si>
  <si>
    <t xml:space="preserve">范博文</t>
  </si>
  <si>
    <t xml:space="preserve">李晓晖</t>
  </si>
  <si>
    <t xml:space="preserve">202010139181</t>
  </si>
  <si>
    <t xml:space="preserve">邹年卓</t>
  </si>
  <si>
    <t xml:space="preserve">202010139186</t>
  </si>
  <si>
    <t xml:space="preserve">刘文锦</t>
  </si>
  <si>
    <t xml:space="preserve">202010139111</t>
  </si>
  <si>
    <t xml:space="preserve">肖美琪</t>
  </si>
  <si>
    <t xml:space="preserve">202010139022</t>
  </si>
  <si>
    <t xml:space="preserve">吴锦慧</t>
  </si>
  <si>
    <t xml:space="preserve">202010139046</t>
  </si>
  <si>
    <t xml:space="preserve">徐海玲</t>
  </si>
  <si>
    <t xml:space="preserve">20211013901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投资学专业</t>
    </r>
  </si>
  <si>
    <t xml:space="preserve">陈泓月</t>
  </si>
  <si>
    <t xml:space="preserve">20201013301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管理与应用专业</t>
    </r>
  </si>
  <si>
    <t xml:space="preserve">叶培</t>
  </si>
  <si>
    <t xml:space="preserve">20211014407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工程专业</t>
    </r>
  </si>
  <si>
    <t xml:space="preserve">张聪睿</t>
  </si>
  <si>
    <t xml:space="preserve">202010095068</t>
  </si>
  <si>
    <t xml:space="preserve">阳彩霞</t>
  </si>
  <si>
    <t xml:space="preserve">刘相良</t>
  </si>
  <si>
    <t xml:space="preserve">202010095132</t>
  </si>
  <si>
    <t xml:space="preserve">黄连宣</t>
  </si>
  <si>
    <t xml:space="preserve">20201010233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全国大学生广告艺术大赛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市场营销</t>
    </r>
  </si>
  <si>
    <t xml:space="preserve">《存在的意义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管理与应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产品设计专业</t>
    </r>
  </si>
  <si>
    <t xml:space="preserve">李帼凤</t>
  </si>
  <si>
    <t xml:space="preserve">202010119080</t>
  </si>
  <si>
    <t xml:space="preserve">文海</t>
  </si>
  <si>
    <t xml:space="preserve">真自我，够咖位</t>
  </si>
  <si>
    <t xml:space="preserve">个人</t>
  </si>
  <si>
    <t xml:space="preserve">曹思恩</t>
  </si>
  <si>
    <t xml:space="preserve">202110148051</t>
  </si>
  <si>
    <t xml:space="preserve">/</t>
  </si>
  <si>
    <t xml:space="preserve">增加活力，奋勇向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电子商务专业</t>
    </r>
  </si>
  <si>
    <t xml:space="preserve">邓富达</t>
  </si>
  <si>
    <t xml:space="preserve">202010101091</t>
  </si>
  <si>
    <t xml:space="preserve">可画，简单画</t>
  </si>
  <si>
    <t xml:space="preserve">杨洋</t>
  </si>
  <si>
    <t xml:space="preserve">202010101116</t>
  </si>
  <si>
    <t xml:space="preserve">尹雄武</t>
  </si>
  <si>
    <t xml:space="preserve">2020101011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工业设计专业</t>
    </r>
  </si>
  <si>
    <t xml:space="preserve">黄馨瑶</t>
  </si>
  <si>
    <t xml:space="preserve">202010094028</t>
  </si>
  <si>
    <t xml:space="preserve">何晓云</t>
  </si>
  <si>
    <r>
      <rPr>
        <sz val="10"/>
        <rFont val="宋体"/>
        <family val="0"/>
        <charset val="134"/>
      </rPr>
      <t xml:space="preserve">XPPen</t>
    </r>
    <r>
      <rPr>
        <sz val="10"/>
        <rFont val="Noto Sans"/>
        <family val="2"/>
      </rPr>
      <t xml:space="preserve">，尽在掌握</t>
    </r>
  </si>
  <si>
    <t xml:space="preserve">沈绮珊</t>
  </si>
  <si>
    <t xml:space="preserve">202010094011</t>
  </si>
  <si>
    <t xml:space="preserve">龚帅
欧阳武旻</t>
  </si>
  <si>
    <t xml:space="preserve">无界引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业设计</t>
    </r>
  </si>
  <si>
    <r>
      <rPr>
        <sz val="10"/>
        <color rgb="FF000000"/>
        <rFont val="宋体"/>
        <family val="0"/>
        <charset val="134"/>
      </rPr>
      <t xml:space="preserve">XPPen</t>
    </r>
    <r>
      <rPr>
        <sz val="10"/>
        <color rgb="FF000000"/>
        <rFont val="Noto Sans"/>
        <family val="2"/>
      </rPr>
      <t xml:space="preserve">，尽在掌握</t>
    </r>
  </si>
  <si>
    <t xml:space="preserve">徐瑞娜</t>
  </si>
  <si>
    <t xml:space="preserve">202010094058</t>
  </si>
  <si>
    <t xml:space="preserve">梦想的力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业设计专业</t>
    </r>
  </si>
  <si>
    <t xml:space="preserve">闫美琪</t>
  </si>
  <si>
    <t xml:space="preserve">202110094071</t>
  </si>
  <si>
    <t xml:space="preserve">张震</t>
  </si>
  <si>
    <t xml:space="preserve">202110094030</t>
  </si>
  <si>
    <t xml:space="preserve">钟琬琳</t>
  </si>
  <si>
    <t xml:space="preserve">202110094008</t>
  </si>
  <si>
    <t xml:space="preserve">梁文峻</t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搞定不想要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产品设计专业</t>
    </r>
  </si>
  <si>
    <t xml:space="preserve">伍筱青</t>
  </si>
  <si>
    <t xml:space="preserve">202210119019 </t>
  </si>
  <si>
    <t xml:space="preserve">小葵花大作战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业设计</t>
    </r>
  </si>
  <si>
    <t xml:space="preserve">告别卷油脱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产品设计</t>
    </r>
  </si>
  <si>
    <t xml:space="preserve">聂美城</t>
  </si>
  <si>
    <t xml:space="preserve">202210119225</t>
  </si>
  <si>
    <t xml:space="preserve">陈曼妮</t>
  </si>
  <si>
    <t xml:space="preserve">202210119129</t>
  </si>
  <si>
    <t xml:space="preserve">心之锁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产品设计专业</t>
    </r>
  </si>
  <si>
    <t xml:space="preserve">吴煜辉</t>
  </si>
  <si>
    <t xml:space="preserve">202210119128</t>
  </si>
  <si>
    <t xml:space="preserve">匠心臻萃，自带咖位</t>
  </si>
  <si>
    <t xml:space="preserve">温秋婷</t>
  </si>
  <si>
    <t xml:space="preserve">202110148044</t>
  </si>
  <si>
    <t xml:space="preserve">陈衡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业设计专业</t>
    </r>
  </si>
  <si>
    <t xml:space="preserve">廖敏诗</t>
  </si>
  <si>
    <t xml:space="preserve">202210119279</t>
  </si>
  <si>
    <t xml:space="preserve">雕牌乐园</t>
  </si>
  <si>
    <t xml:space="preserve">陈一瑜</t>
  </si>
  <si>
    <t xml:space="preserve">202110148009</t>
  </si>
  <si>
    <t xml:space="preserve">“不装蒜，装世界”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搞定不想要</t>
    </r>
  </si>
  <si>
    <t xml:space="preserve">曾新怡</t>
  </si>
  <si>
    <t xml:space="preserve">202210119199</t>
  </si>
  <si>
    <t xml:space="preserve">用心呵护，为爱守护</t>
  </si>
  <si>
    <t xml:space="preserve">202210119019</t>
  </si>
  <si>
    <t xml:space="preserve">聂蕾</t>
  </si>
  <si>
    <t xml:space="preserve">202210119114</t>
  </si>
  <si>
    <t xml:space="preserve">丰惠古城</t>
  </si>
  <si>
    <t xml:space="preserve">何永杰</t>
  </si>
  <si>
    <t xml:space="preserve">202010119188</t>
  </si>
  <si>
    <t xml:space="preserve">龚帅</t>
  </si>
  <si>
    <t xml:space="preserve">创新掌舵，青春燃</t>
  </si>
  <si>
    <t xml:space="preserve">张振晓</t>
  </si>
  <si>
    <t xml:space="preserve">20201011919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产品设计专业</t>
    </r>
  </si>
  <si>
    <t xml:space="preserve">李华杏</t>
  </si>
  <si>
    <t xml:space="preserve">202110119194</t>
  </si>
  <si>
    <t xml:space="preserve">以青春之我谱写时代乐章</t>
  </si>
  <si>
    <t xml:space="preserve">林风铃</t>
  </si>
  <si>
    <t xml:space="preserve">20211011908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营销专业（专升本）</t>
    </r>
  </si>
  <si>
    <t xml:space="preserve">梁晋狄</t>
  </si>
  <si>
    <t xml:space="preserve">202230160008</t>
  </si>
  <si>
    <t xml:space="preserve">无间雕</t>
  </si>
  <si>
    <t xml:space="preserve">翁思沐</t>
  </si>
  <si>
    <t xml:space="preserve">202230160011</t>
  </si>
  <si>
    <t xml:space="preserve">黄鹏</t>
  </si>
  <si>
    <t xml:space="preserve">202230160023</t>
  </si>
  <si>
    <t xml:space="preserve">曾健洪</t>
  </si>
  <si>
    <t xml:space="preserve">202230160019</t>
  </si>
  <si>
    <t xml:space="preserve">黄星</t>
  </si>
  <si>
    <t xml:space="preserve">202230160029</t>
  </si>
  <si>
    <t xml:space="preserve">吴梓铭</t>
  </si>
  <si>
    <t xml:space="preserve">202110148058</t>
  </si>
  <si>
    <t xml:space="preserve">雕牌少年</t>
  </si>
  <si>
    <t xml:space="preserve">蔡乐煌</t>
  </si>
  <si>
    <t xml:space="preserve">202110148057</t>
  </si>
  <si>
    <t xml:space="preserve">江圣欢</t>
  </si>
  <si>
    <t xml:space="preserve">202110148081</t>
  </si>
  <si>
    <t xml:space="preserve">国际英语外语教师协会中国英语外语教师协会、高等学校大学外语教学研究会、英语辅导报社、考试与评价杂志社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国大学生英语竞赛决赛（广东省赛区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晓楠</t>
  </si>
  <si>
    <t xml:space="preserve">202010093333</t>
  </si>
  <si>
    <t xml:space="preserve">王亚璇</t>
  </si>
  <si>
    <t xml:space="preserve">杨碧虹</t>
  </si>
  <si>
    <t xml:space="preserve">202010093312</t>
  </si>
  <si>
    <t xml:space="preserve">
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玉婕</t>
  </si>
  <si>
    <t xml:space="preserve">20201013809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投资学主辅修双学位实验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铭佳</t>
  </si>
  <si>
    <t xml:space="preserve">202210098082</t>
  </si>
  <si>
    <t xml:space="preserve">刘诗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乐融</t>
  </si>
  <si>
    <t xml:space="preserve">20201009107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审计双语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贤烨</t>
  </si>
  <si>
    <t xml:space="preserve">20221018001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国际经济与贸易（双语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瑜宜</t>
  </si>
  <si>
    <t xml:space="preserve">20201012700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艺臻</t>
  </si>
  <si>
    <t xml:space="preserve">20201012304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余欣童</t>
  </si>
  <si>
    <t xml:space="preserve">20211010203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琪雅</t>
  </si>
  <si>
    <t xml:space="preserve">20221010504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邱诗茵</t>
  </si>
  <si>
    <t xml:space="preserve">20211011501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妙欣</t>
  </si>
  <si>
    <t xml:space="preserve">202210087059</t>
  </si>
  <si>
    <t xml:space="preserve">广东省本科高校大学英语教学指导委员会、广东省本科高校大学英语课程教学指导委员会、中国高校英语写作教学联盟等</t>
  </si>
  <si>
    <t xml:space="preserve">广东省第十届“联盟杯”本科高校英语写作大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黄柏威</t>
  </si>
  <si>
    <t xml:space="preserve">苏东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玉枝</t>
  </si>
  <si>
    <t xml:space="preserve">汤开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信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张雄涛</t>
  </si>
  <si>
    <t xml:space="preserve">杨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管理英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王玉洁</t>
  </si>
  <si>
    <t xml:space="preserve">廖姣珠</t>
  </si>
  <si>
    <t xml:space="preserve">第六届粤港澳大湾区学校设计作品展暨第八届
广东省高校设计作品学院奖双年展</t>
  </si>
  <si>
    <t xml:space="preserve">谢嘉雯</t>
  </si>
  <si>
    <t xml:space="preserve">202010105022</t>
  </si>
  <si>
    <t xml:space="preserve">欧阳翎</t>
  </si>
  <si>
    <t xml:space="preserve">⽆限商“集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业设计</t>
    </r>
  </si>
  <si>
    <t xml:space="preserve">黄显惠</t>
  </si>
  <si>
    <t xml:space="preserve">201910094020</t>
  </si>
  <si>
    <t xml:space="preserve">一种辅助起坐的适老化马桶设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业设计专业</t>
    </r>
  </si>
  <si>
    <t xml:space="preserve">王楚珺</t>
  </si>
  <si>
    <t xml:space="preserve">202010094006</t>
  </si>
  <si>
    <t xml:space="preserve">张熠</t>
  </si>
  <si>
    <t xml:space="preserve">2023.08</t>
  </si>
  <si>
    <t xml:space="preserve">手机壳回收利用系统</t>
  </si>
  <si>
    <t xml:space="preserve">陈泽宇</t>
  </si>
  <si>
    <t xml:space="preserve">202010094053</t>
  </si>
  <si>
    <t xml:space="preserve">何雨遥</t>
  </si>
  <si>
    <t xml:space="preserve">202010094078</t>
  </si>
  <si>
    <t xml:space="preserve">冯昶</t>
  </si>
  <si>
    <t xml:space="preserve">201910094054</t>
  </si>
  <si>
    <t xml:space="preserve">具携宠物功能的关怀老年人助行器设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设计</t>
    </r>
  </si>
  <si>
    <t xml:space="preserve">马舒悦</t>
  </si>
  <si>
    <t xml:space="preserve">202010094067</t>
  </si>
  <si>
    <t xml:space="preserve">徐梓力</t>
  </si>
  <si>
    <t xml:space="preserve">开平本土特产—舒雁马岗鹅罐头品牌形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设计</t>
    </r>
  </si>
  <si>
    <t xml:space="preserve">黄可宣</t>
  </si>
  <si>
    <t xml:space="preserve"> 2020100940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业设计</t>
    </r>
  </si>
  <si>
    <t xml:space="preserve">周子睦</t>
  </si>
  <si>
    <t xml:space="preserve">202010118099</t>
  </si>
  <si>
    <t xml:space="preserve">黄于岚</t>
  </si>
  <si>
    <t xml:space="preserve">201910105003</t>
  </si>
  <si>
    <t xml:space="preserve">城市之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建筑学</t>
    </r>
  </si>
  <si>
    <t xml:space="preserve">陈心怡</t>
  </si>
  <si>
    <t xml:space="preserve">201810105009</t>
  </si>
  <si>
    <t xml:space="preserve">李江煜</t>
  </si>
  <si>
    <t xml:space="preserve">开放包容，立体多元——深圳市南山区外国语学校高中部设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建筑学</t>
    </r>
  </si>
  <si>
    <t xml:space="preserve">李裕添</t>
  </si>
  <si>
    <t xml:space="preserve">201910105088</t>
  </si>
  <si>
    <t xml:space="preserve">刘楠</t>
  </si>
  <si>
    <t xml:space="preserve">绿色阶梯 南方某高校综合教学楼设计</t>
  </si>
  <si>
    <t xml:space="preserve">中国自动化学会、第十八届全国大学生智能汽车竞赛组织委员会</t>
  </si>
  <si>
    <t xml:space="preserve">第十八届全国大学生智能汽车竞赛</t>
  </si>
  <si>
    <t xml:space="preserve">缪文南   原智键</t>
  </si>
  <si>
    <t xml:space="preserve">负压电磁</t>
  </si>
  <si>
    <t xml:space="preserve">缪文南</t>
  </si>
  <si>
    <t xml:space="preserve">电磁接力</t>
  </si>
  <si>
    <t xml:space="preserve">谭柔</t>
  </si>
  <si>
    <t xml:space="preserve">202210087003</t>
  </si>
  <si>
    <t xml:space="preserve">20211014303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信息专业</t>
    </r>
  </si>
  <si>
    <t xml:space="preserve">202210176081</t>
  </si>
  <si>
    <t xml:space="preserve">黄安儿</t>
  </si>
  <si>
    <t xml:space="preserve">202010085046</t>
  </si>
  <si>
    <t xml:space="preserve">李景彬</t>
  </si>
  <si>
    <t xml:space="preserve">极速越野</t>
  </si>
  <si>
    <t xml:space="preserve">林昶涛</t>
  </si>
  <si>
    <t xml:space="preserve">202010085077</t>
  </si>
  <si>
    <t xml:space="preserve">梁禧来</t>
  </si>
  <si>
    <t xml:space="preserve">202230164021</t>
  </si>
  <si>
    <t xml:space="preserve">王淇任</t>
  </si>
  <si>
    <t xml:space="preserve">202010085166</t>
  </si>
  <si>
    <t xml:space="preserve">单车越野</t>
  </si>
  <si>
    <t xml:space="preserve">邝川明</t>
  </si>
  <si>
    <t xml:space="preserve">202010085165</t>
  </si>
  <si>
    <t xml:space="preserve">钟荣</t>
  </si>
  <si>
    <t xml:space="preserve">202230149003</t>
  </si>
  <si>
    <t xml:space="preserve">其他</t>
  </si>
  <si>
    <t xml:space="preserve">黄达基</t>
  </si>
  <si>
    <t xml:space="preserve">202110085124</t>
  </si>
  <si>
    <t xml:space="preserve">摄像头</t>
  </si>
  <si>
    <t xml:space="preserve">肖腾飞</t>
  </si>
  <si>
    <t xml:space="preserve">202110085026</t>
  </si>
  <si>
    <t xml:space="preserve">马才雅</t>
  </si>
  <si>
    <t xml:space="preserve">20211014602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广东省高等学校大学生工业设计大赛</t>
    </r>
  </si>
  <si>
    <t xml:space="preserve">冯颖
张熠</t>
  </si>
  <si>
    <t xml:space="preserve">地震消毒无人车</t>
  </si>
  <si>
    <t xml:space="preserve">陈锐淳</t>
  </si>
  <si>
    <t xml:space="preserve">202010094012</t>
  </si>
  <si>
    <t xml:space="preserve">钟兆钲</t>
  </si>
  <si>
    <t xml:space="preserve">202010094025</t>
  </si>
  <si>
    <t xml:space="preserve">模块化地摊车设计</t>
  </si>
  <si>
    <t xml:space="preserve">冯晓璇</t>
  </si>
  <si>
    <t xml:space="preserve">202010094005</t>
  </si>
  <si>
    <t xml:space="preserve">黄丽彬</t>
  </si>
  <si>
    <t xml:space="preserve">202010094013</t>
  </si>
  <si>
    <t xml:space="preserve">贾蕙硕</t>
  </si>
  <si>
    <t xml:space="preserve">202010094069</t>
  </si>
  <si>
    <t xml:space="preserve">冯颖</t>
  </si>
  <si>
    <t xml:space="preserve">集成蝗虫抓捕和农业监测机器人</t>
  </si>
  <si>
    <t xml:space="preserve">郑漫洁</t>
  </si>
  <si>
    <t xml:space="preserve">20201009402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工业设计专业</t>
    </r>
  </si>
  <si>
    <t xml:space="preserve">2023.12</t>
  </si>
  <si>
    <t xml:space="preserve">刘浩宇</t>
  </si>
  <si>
    <t xml:space="preserve">2019100940888</t>
  </si>
  <si>
    <t xml:space="preserve">基于模块化的黑胶唱片机及其配套产品设计</t>
  </si>
  <si>
    <t xml:space="preserve">王欣</t>
  </si>
  <si>
    <t xml:space="preserve">202010094074</t>
  </si>
  <si>
    <t xml:space="preserve">冰面检测修复机器人</t>
  </si>
  <si>
    <t xml:space="preserve">涂佳娜</t>
  </si>
  <si>
    <t xml:space="preserve">202010094022</t>
  </si>
  <si>
    <t xml:space="preserve">唐颖欣</t>
  </si>
  <si>
    <t xml:space="preserve">202010094002</t>
  </si>
  <si>
    <t xml:space="preserve">连瑞琪</t>
  </si>
  <si>
    <t xml:space="preserve">202010094021</t>
  </si>
  <si>
    <t xml:space="preserve">薛青</t>
  </si>
  <si>
    <t xml:space="preserve">shuttle robots</t>
  </si>
  <si>
    <t xml:space="preserve">谭竹君</t>
  </si>
  <si>
    <t xml:space="preserve">202010094071</t>
  </si>
  <si>
    <t xml:space="preserve">登山便携制氧机</t>
  </si>
  <si>
    <t xml:space="preserve">黄禹</t>
  </si>
  <si>
    <t xml:space="preserve">'202010094051</t>
  </si>
  <si>
    <t xml:space="preserve">医疗可分件式助力复健外骨骼</t>
  </si>
  <si>
    <t xml:space="preserve">蔡庆楠</t>
  </si>
  <si>
    <t xml:space="preserve">'202010094037</t>
  </si>
  <si>
    <t xml:space="preserve">朱嘉劲</t>
  </si>
  <si>
    <t xml:space="preserve">'202010094036</t>
  </si>
  <si>
    <t xml:space="preserve">广东省教育厅、广东省科学技术协会</t>
  </si>
  <si>
    <t xml:space="preserve">第九届全国青年科普创新实验暨作品大赛广东省赛区</t>
  </si>
  <si>
    <t xml:space="preserve">广东省大学生工程实践与创新能力大赛</t>
  </si>
  <si>
    <t xml:space="preserve">吴宇涛</t>
  </si>
  <si>
    <t xml:space="preserve">朱俊杰</t>
  </si>
  <si>
    <t xml:space="preserve">智能物流搬运机器人</t>
  </si>
  <si>
    <t xml:space="preserve">李佩琪</t>
  </si>
  <si>
    <t xml:space="preserve">202110095005</t>
  </si>
  <si>
    <t xml:space="preserve">林建</t>
  </si>
  <si>
    <t xml:space="preserve">广东省教育厅、全国大学生电子设计竞赛、广东省赛区组委会</t>
  </si>
  <si>
    <t xml:space="preserve">全国大学生电子设计竞赛广东省赛区</t>
  </si>
  <si>
    <t xml:space="preserve">运动目标控制与自动追踪系统</t>
  </si>
  <si>
    <t xml:space="preserve">陆兆基
朱俊杰
缪文南</t>
  </si>
  <si>
    <t xml:space="preserve">黄钰棋</t>
  </si>
  <si>
    <t xml:space="preserve">202210095125</t>
  </si>
  <si>
    <t xml:space="preserve">缪文南、陈镁思、朱俊杰</t>
  </si>
  <si>
    <t xml:space="preserve">原智键
缪文南   朱俊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通信工程专业</t>
    </r>
  </si>
  <si>
    <t xml:space="preserve">姜博程</t>
  </si>
  <si>
    <t xml:space="preserve">202210095166</t>
  </si>
  <si>
    <t xml:space="preserve">缪文南   陈镁思
</t>
  </si>
  <si>
    <t xml:space="preserve">黄业恩</t>
  </si>
  <si>
    <t xml:space="preserve">吴承洲</t>
  </si>
  <si>
    <t xml:space="preserve">廖楚力</t>
  </si>
  <si>
    <t xml:space="preserve">202010095024</t>
  </si>
  <si>
    <t xml:space="preserve">缪文南
陆兆基</t>
  </si>
  <si>
    <t xml:space="preserve">余海燕</t>
  </si>
  <si>
    <t xml:space="preserve">202110095011</t>
  </si>
  <si>
    <t xml:space="preserve">曾均诗</t>
  </si>
  <si>
    <t xml:space="preserve">202110087059</t>
  </si>
  <si>
    <t xml:space="preserve">冯嘉威</t>
  </si>
  <si>
    <t xml:space="preserve">202110095054</t>
  </si>
  <si>
    <t xml:space="preserve">朱俊杰
原智键</t>
  </si>
  <si>
    <t xml:space="preserve">韩念铠</t>
  </si>
  <si>
    <t xml:space="preserve">202210095209</t>
  </si>
  <si>
    <t xml:space="preserve">夏梓桓</t>
  </si>
  <si>
    <t xml:space="preserve">202110143025</t>
  </si>
  <si>
    <t xml:space="preserve">许龙铭</t>
  </si>
  <si>
    <t xml:space="preserve">江昊</t>
  </si>
  <si>
    <t xml:space="preserve">202110143046</t>
  </si>
  <si>
    <t xml:space="preserve">林俊翰</t>
  </si>
  <si>
    <t xml:space="preserve">202110143049</t>
  </si>
  <si>
    <t xml:space="preserve">杨江文</t>
  </si>
  <si>
    <t xml:space="preserve">202210095065</t>
  </si>
  <si>
    <t xml:space="preserve">缪文南
朱俊杰</t>
  </si>
  <si>
    <t xml:space="preserve">洪智斌</t>
  </si>
  <si>
    <t xml:space="preserve">202110095042</t>
  </si>
  <si>
    <t xml:space="preserve">缪文南
陈镁思</t>
  </si>
  <si>
    <t xml:space="preserve">许玥</t>
  </si>
  <si>
    <t xml:space="preserve">陈晓江</t>
  </si>
  <si>
    <t xml:space="preserve">朱俊杰
陈镁思</t>
  </si>
  <si>
    <t xml:space="preserve">黄智勇</t>
  </si>
  <si>
    <t xml:space="preserve">202110143089</t>
  </si>
  <si>
    <t xml:space="preserve">邱南</t>
  </si>
  <si>
    <t xml:space="preserve">202110143082</t>
  </si>
  <si>
    <t xml:space="preserve">王嘉宸</t>
  </si>
  <si>
    <t xml:space="preserve">20211014307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广东省工科大学生实验综合技能竞赛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械工程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</si>
  <si>
    <t xml:space="preserve">吴建霖</t>
  </si>
  <si>
    <t xml:space="preserve">202230157071</t>
  </si>
  <si>
    <t xml:space="preserve">章盼梅 
叶成彬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设计与制作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机械工程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</t>
    </r>
  </si>
  <si>
    <t xml:space="preserve">吴子浩</t>
  </si>
  <si>
    <t xml:space="preserve">20223015706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</t>
    </r>
  </si>
  <si>
    <t xml:space="preserve">龚俊豪</t>
  </si>
  <si>
    <t xml:space="preserve">202210088291</t>
  </si>
  <si>
    <t xml:space="preserve">叶成彬 
朱万浩</t>
  </si>
  <si>
    <t xml:space="preserve">全地形越障碍运送小车</t>
  </si>
  <si>
    <t xml:space="preserve">唐永沛</t>
  </si>
  <si>
    <t xml:space="preserve">20221008803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电气工程及其自动化（专升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） </t>
    </r>
  </si>
  <si>
    <t xml:space="preserve">叶国豪</t>
  </si>
  <si>
    <t xml:space="preserve">20233015303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 </t>
    </r>
  </si>
  <si>
    <t xml:space="preserve">曹文姿</t>
  </si>
  <si>
    <t xml:space="preserve">202210088169</t>
  </si>
  <si>
    <t xml:space="preserve">赵睿颖</t>
  </si>
  <si>
    <t xml:space="preserve">20221008812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</t>
    </r>
  </si>
  <si>
    <t xml:space="preserve">肖铭徽</t>
  </si>
  <si>
    <t xml:space="preserve">202210088159</t>
  </si>
  <si>
    <t xml:space="preserve">叶成彬
晏黑仂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</si>
  <si>
    <t xml:space="preserve">林世杰</t>
  </si>
  <si>
    <t xml:space="preserve">20221008811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工程及其自动化（专升本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 </t>
    </r>
  </si>
  <si>
    <t xml:space="preserve">陈坚昇</t>
  </si>
  <si>
    <t xml:space="preserve">202330153154</t>
  </si>
  <si>
    <t xml:space="preserve">广东省大学生计算机设计大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工程专业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业设计专业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物流工程专业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学专业</t>
    </r>
  </si>
  <si>
    <t xml:space="preserve">中国工业与应用数学学会、广东省教育厅</t>
  </si>
  <si>
    <t xml:space="preserve">全国大学生数学建模竞赛（省奖）</t>
  </si>
  <si>
    <t xml:space="preserve">周俊可</t>
  </si>
  <si>
    <t xml:space="preserve">202110139094</t>
  </si>
  <si>
    <t xml:space="preserve">欧照琳</t>
  </si>
  <si>
    <t xml:space="preserve">202110139013</t>
  </si>
  <si>
    <t xml:space="preserve">刘鑫</t>
  </si>
  <si>
    <t xml:space="preserve">202110089378</t>
  </si>
  <si>
    <t xml:space="preserve">顾芳铭</t>
  </si>
  <si>
    <t xml:space="preserve">20211013911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楷彪</t>
  </si>
  <si>
    <t xml:space="preserve">202110123060</t>
  </si>
  <si>
    <t xml:space="preserve">李嘉玮</t>
  </si>
  <si>
    <t xml:space="preserve">202110089502</t>
  </si>
  <si>
    <t xml:space="preserve">陈力宇</t>
  </si>
  <si>
    <t xml:space="preserve">202110089464</t>
  </si>
  <si>
    <t xml:space="preserve">梁警艺</t>
  </si>
  <si>
    <t xml:space="preserve">202110089242</t>
  </si>
  <si>
    <t xml:space="preserve">郑梓雪</t>
  </si>
  <si>
    <t xml:space="preserve">202110089087</t>
  </si>
  <si>
    <t xml:space="preserve">许仕泽</t>
  </si>
  <si>
    <t xml:space="preserve">202110089363</t>
  </si>
  <si>
    <r>
      <rPr>
        <sz val="10"/>
        <rFont val="Noto Sans"/>
        <family val="2"/>
      </rPr>
      <t xml:space="preserve">计算机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数据学院 </t>
    </r>
  </si>
  <si>
    <t xml:space="preserve">江东强</t>
  </si>
  <si>
    <t xml:space="preserve">202110089427</t>
  </si>
  <si>
    <t xml:space="preserve">吴燕鸣</t>
  </si>
  <si>
    <t xml:space="preserve">20211008928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专业</t>
    </r>
  </si>
  <si>
    <t xml:space="preserve">刘颂磊</t>
  </si>
  <si>
    <t xml:space="preserve">202110088152</t>
  </si>
  <si>
    <t xml:space="preserve">向帅棋</t>
  </si>
  <si>
    <t xml:space="preserve">202110088228</t>
  </si>
  <si>
    <t xml:space="preserve">张家稀</t>
  </si>
  <si>
    <t xml:space="preserve">20211014304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工程专业</t>
    </r>
  </si>
  <si>
    <t xml:space="preserve">方金博</t>
  </si>
  <si>
    <t xml:space="preserve">202110098212</t>
  </si>
  <si>
    <t xml:space="preserve">陈恩俊</t>
  </si>
  <si>
    <t xml:space="preserve">202110098219</t>
  </si>
  <si>
    <t xml:space="preserve">余钰樱</t>
  </si>
  <si>
    <t xml:space="preserve">202110139006</t>
  </si>
  <si>
    <t xml:space="preserve">吴楚霞</t>
  </si>
  <si>
    <t xml:space="preserve">202110089089</t>
  </si>
  <si>
    <t xml:space="preserve">林哲</t>
  </si>
  <si>
    <t xml:space="preserve">202010139089</t>
  </si>
  <si>
    <t xml:space="preserve">郑兆庭</t>
  </si>
  <si>
    <t xml:space="preserve">202010139142</t>
  </si>
  <si>
    <t xml:space="preserve">谢侨旭</t>
  </si>
  <si>
    <t xml:space="preserve">202110098218</t>
  </si>
  <si>
    <t xml:space="preserve">何秋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工程专业</t>
    </r>
  </si>
  <si>
    <t xml:space="preserve">林镇城</t>
  </si>
  <si>
    <t xml:space="preserve">20221009827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专业</t>
    </r>
  </si>
  <si>
    <t xml:space="preserve">陈慧敏</t>
  </si>
  <si>
    <t xml:space="preserve">20211010103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数据科学与大数据技术专业</t>
    </r>
  </si>
  <si>
    <t xml:space="preserve">谢雷</t>
  </si>
  <si>
    <t xml:space="preserve">202210139186</t>
  </si>
  <si>
    <t xml:space="preserve">张清平</t>
  </si>
  <si>
    <t xml:space="preserve">吴灿涵</t>
  </si>
  <si>
    <t xml:space="preserve">202210139118</t>
  </si>
  <si>
    <t xml:space="preserve">陈逸峰</t>
  </si>
  <si>
    <t xml:space="preserve">202210139179</t>
  </si>
  <si>
    <t xml:space="preserve">刘彤</t>
  </si>
  <si>
    <t xml:space="preserve">202110139040</t>
  </si>
  <si>
    <t xml:space="preserve">宋洲明</t>
  </si>
  <si>
    <t xml:space="preserve">202110139042</t>
  </si>
  <si>
    <t xml:space="preserve">廖钰铭</t>
  </si>
  <si>
    <t xml:space="preserve">202110139039</t>
  </si>
  <si>
    <t xml:space="preserve">张伟豪</t>
  </si>
  <si>
    <t xml:space="preserve">202210098283</t>
  </si>
  <si>
    <t xml:space="preserve">谢锦田</t>
  </si>
  <si>
    <t xml:space="preserve">202210098250</t>
  </si>
  <si>
    <t xml:space="preserve">谭文斌</t>
  </si>
  <si>
    <t xml:space="preserve">202210098170</t>
  </si>
  <si>
    <t xml:space="preserve">优胜奖</t>
  </si>
  <si>
    <t xml:space="preserve">陈佩静</t>
  </si>
  <si>
    <t xml:space="preserve">202210089096</t>
  </si>
  <si>
    <t xml:space="preserve">邓佳琳</t>
  </si>
  <si>
    <t xml:space="preserve">202210089009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经济统计学专业</t>
    </r>
  </si>
  <si>
    <t xml:space="preserve">陈泽敏</t>
  </si>
  <si>
    <t xml:space="preserve">20221012802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专业</t>
    </r>
  </si>
  <si>
    <t xml:space="preserve">苏颖儿</t>
  </si>
  <si>
    <t xml:space="preserve">202210088094</t>
  </si>
  <si>
    <t xml:space="preserve">李明</t>
  </si>
  <si>
    <t xml:space="preserve">202210098049</t>
  </si>
  <si>
    <t xml:space="preserve">陈雪婷</t>
  </si>
  <si>
    <t xml:space="preserve">202210139108</t>
  </si>
  <si>
    <t xml:space="preserve">郑晓锐</t>
  </si>
  <si>
    <t xml:space="preserve">202210098026</t>
  </si>
  <si>
    <t xml:space="preserve">黄健</t>
  </si>
  <si>
    <t xml:space="preserve">202210098013</t>
  </si>
  <si>
    <t xml:space="preserve">邓尔衡</t>
  </si>
  <si>
    <t xml:space="preserve">202210098251</t>
  </si>
  <si>
    <t xml:space="preserve">林睿涵</t>
  </si>
  <si>
    <t xml:space="preserve">202210139014</t>
  </si>
  <si>
    <t xml:space="preserve">刘清羽</t>
  </si>
  <si>
    <t xml:space="preserve">202210139116</t>
  </si>
  <si>
    <t xml:space="preserve">王锶柠</t>
  </si>
  <si>
    <t xml:space="preserve">20221013902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经济统计学专业</t>
    </r>
  </si>
  <si>
    <t xml:space="preserve">朱锐鸿</t>
  </si>
  <si>
    <t xml:space="preserve">20211012804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国际班）专业</t>
    </r>
  </si>
  <si>
    <t xml:space="preserve">曹玮琦</t>
  </si>
  <si>
    <t xml:space="preserve">202010112001</t>
  </si>
  <si>
    <t xml:space="preserve">刁瑞瑞</t>
  </si>
  <si>
    <t xml:space="preserve">202210089071</t>
  </si>
  <si>
    <t xml:space="preserve">郭富星</t>
  </si>
  <si>
    <t xml:space="preserve">202110089484</t>
  </si>
  <si>
    <t xml:space="preserve">池旻蔚</t>
  </si>
  <si>
    <t xml:space="preserve">202110089006</t>
  </si>
  <si>
    <t xml:space="preserve">陈国麟</t>
  </si>
  <si>
    <t xml:space="preserve">202210098030</t>
  </si>
  <si>
    <t xml:space="preserve">胡芊慧</t>
  </si>
  <si>
    <t xml:space="preserve">202110089053</t>
  </si>
  <si>
    <t xml:space="preserve">刘文桔</t>
  </si>
  <si>
    <t xml:space="preserve">20221009806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经济学专业</t>
    </r>
  </si>
  <si>
    <t xml:space="preserve">钟嘉慧</t>
  </si>
  <si>
    <t xml:space="preserve">202110137021</t>
  </si>
  <si>
    <t xml:space="preserve">王焕森</t>
  </si>
  <si>
    <t xml:space="preserve">202210139125</t>
  </si>
  <si>
    <t xml:space="preserve">张渝婷</t>
  </si>
  <si>
    <t xml:space="preserve">202110089061</t>
  </si>
  <si>
    <t xml:space="preserve">张冰</t>
  </si>
  <si>
    <t xml:space="preserve">202110089062</t>
  </si>
  <si>
    <t xml:space="preserve">钟太豪</t>
  </si>
  <si>
    <t xml:space="preserve">20201013908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信息工程专业</t>
    </r>
  </si>
  <si>
    <t xml:space="preserve">吴聪</t>
  </si>
  <si>
    <t xml:space="preserve">2021100950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车辆工程专业</t>
    </r>
  </si>
  <si>
    <t xml:space="preserve">张莉缘</t>
  </si>
  <si>
    <t xml:space="preserve">20211008509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自动化专业</t>
    </r>
  </si>
  <si>
    <t xml:space="preserve">祝光境</t>
  </si>
  <si>
    <t xml:space="preserve">202210087053</t>
  </si>
  <si>
    <t xml:space="preserve">余智煜</t>
  </si>
  <si>
    <t xml:space="preserve">202210098147</t>
  </si>
  <si>
    <t xml:space="preserve">余俊希</t>
  </si>
  <si>
    <t xml:space="preserve">202210098077</t>
  </si>
  <si>
    <t xml:space="preserve">宁文健</t>
  </si>
  <si>
    <t xml:space="preserve">202210098308</t>
  </si>
  <si>
    <t xml:space="preserve">祝新宇</t>
  </si>
  <si>
    <t xml:space="preserve">202210088162</t>
  </si>
  <si>
    <t xml:space="preserve">李菁</t>
  </si>
  <si>
    <t xml:space="preserve">王岳凡</t>
  </si>
  <si>
    <t xml:space="preserve">20221008801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英语专业</t>
    </r>
  </si>
  <si>
    <t xml:space="preserve">苏雅蓝</t>
  </si>
  <si>
    <t xml:space="preserve">202210093133</t>
  </si>
  <si>
    <t xml:space="preserve">刘浩裕</t>
  </si>
  <si>
    <t xml:space="preserve">202110089342</t>
  </si>
  <si>
    <t xml:space="preserve">Java</t>
  </si>
  <si>
    <t xml:space="preserve">陈塘锴</t>
  </si>
  <si>
    <t xml:space="preserve">202110089419</t>
  </si>
  <si>
    <t xml:space="preserve">黄丽豪</t>
  </si>
  <si>
    <t xml:space="preserve">202110089373</t>
  </si>
  <si>
    <t xml:space="preserve">C++</t>
  </si>
  <si>
    <t xml:space="preserve">温烁凯</t>
  </si>
  <si>
    <t xml:space="preserve">202210098248</t>
  </si>
  <si>
    <t xml:space="preserve">陈欣桐</t>
  </si>
  <si>
    <t xml:space="preserve">202210098068</t>
  </si>
  <si>
    <t xml:space="preserve">刘俊凯</t>
  </si>
  <si>
    <t xml:space="preserve">202210098028</t>
  </si>
  <si>
    <t xml:space="preserve">郑文聪</t>
  </si>
  <si>
    <t xml:space="preserve">202210098025</t>
  </si>
  <si>
    <t xml:space="preserve">大数据挑战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力专业</t>
    </r>
  </si>
  <si>
    <t xml:space="preserve">黄晓婷</t>
  </si>
  <si>
    <t xml:space="preserve">20211011507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方伟铠</t>
  </si>
  <si>
    <t xml:space="preserve">202210098278</t>
  </si>
  <si>
    <t xml:space="preserve">程巧思</t>
  </si>
  <si>
    <t xml:space="preserve">202110089066</t>
  </si>
  <si>
    <t xml:space="preserve">Word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器人专业</t>
    </r>
  </si>
  <si>
    <t xml:space="preserve">欧睿轩</t>
  </si>
  <si>
    <t xml:space="preserve">202010134024</t>
  </si>
  <si>
    <t xml:space="preserve">Python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车专业</t>
    </r>
  </si>
  <si>
    <t xml:space="preserve">葛同庆</t>
  </si>
  <si>
    <t xml:space="preserve">20211008505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力资源管理专业</t>
    </r>
  </si>
  <si>
    <t xml:space="preserve">郑欣娜</t>
  </si>
  <si>
    <t xml:space="preserve">202110115025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国际经济与贸易专业</t>
    </r>
  </si>
  <si>
    <t xml:space="preserve">涂宏烨</t>
  </si>
  <si>
    <t xml:space="preserve">202210127002</t>
  </si>
  <si>
    <t xml:space="preserve">张烜荣</t>
  </si>
  <si>
    <t xml:space="preserve">20221009805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信息工程专业</t>
    </r>
  </si>
  <si>
    <t xml:space="preserve">朱荟丹</t>
  </si>
  <si>
    <t xml:space="preserve">202210095108</t>
  </si>
  <si>
    <t xml:space="preserve">郑斌宇</t>
  </si>
  <si>
    <t xml:space="preserve">202210095046</t>
  </si>
  <si>
    <t xml:space="preserve">Excel</t>
  </si>
  <si>
    <t xml:space="preserve">邹文靖</t>
  </si>
  <si>
    <t xml:space="preserve">202210095043</t>
  </si>
  <si>
    <t xml:space="preserve">吕伟民</t>
  </si>
  <si>
    <t xml:space="preserve">202110098100</t>
  </si>
  <si>
    <t xml:space="preserve">周俊杰</t>
  </si>
  <si>
    <t xml:space="preserve">202110098246</t>
  </si>
  <si>
    <t xml:space="preserve">谭志胜</t>
  </si>
  <si>
    <t xml:space="preserve">202110143033</t>
  </si>
  <si>
    <t xml:space="preserve">陈健欣</t>
  </si>
  <si>
    <t xml:space="preserve">202110139004</t>
  </si>
  <si>
    <t xml:space="preserve">陆锡驹</t>
  </si>
  <si>
    <t xml:space="preserve">202110139059</t>
  </si>
  <si>
    <t xml:space="preserve">PowerPoint</t>
  </si>
  <si>
    <t xml:space="preserve">张志诚</t>
  </si>
  <si>
    <t xml:space="preserve">202110139130</t>
  </si>
  <si>
    <t xml:space="preserve">钟政</t>
  </si>
  <si>
    <t xml:space="preserve">202110098145</t>
  </si>
  <si>
    <t xml:space="preserve">张思琦</t>
  </si>
  <si>
    <t xml:space="preserve">202210089217</t>
  </si>
  <si>
    <t xml:space="preserve">202110098110</t>
  </si>
  <si>
    <t xml:space="preserve">张婷婷</t>
  </si>
  <si>
    <t xml:space="preserve">202110139024</t>
  </si>
  <si>
    <t xml:space="preserve">杨梓华</t>
  </si>
  <si>
    <t xml:space="preserve">202110098217</t>
  </si>
  <si>
    <t xml:space="preserve">杨林锋</t>
  </si>
  <si>
    <t xml:space="preserve">202210139056</t>
  </si>
  <si>
    <t xml:space="preserve">周栩正</t>
  </si>
  <si>
    <t xml:space="preserve">202210098085</t>
  </si>
  <si>
    <t xml:space="preserve">何振涛</t>
  </si>
  <si>
    <t xml:space="preserve">20221009808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投资学专业</t>
    </r>
  </si>
  <si>
    <t xml:space="preserve">潘志</t>
  </si>
  <si>
    <t xml:space="preserve">20221009811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会计学</t>
    </r>
  </si>
  <si>
    <r>
      <rPr>
        <sz val="10"/>
        <color rgb="FF000000"/>
        <rFont val="Noto Sans"/>
        <family val="2"/>
      </rPr>
      <t xml:space="preserve">广东省大学生结构设计竞赛委员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东省土木建筑学会</t>
    </r>
  </si>
  <si>
    <t xml:space="preserve">“逸仙杯”第十六届全国大学生结构设计竞赛广东省分区赛</t>
  </si>
  <si>
    <t xml:space="preserve">钟溁乐</t>
  </si>
  <si>
    <t xml:space="preserve">202010114039</t>
  </si>
  <si>
    <t xml:space="preserve">熊逸丰
李牧</t>
  </si>
  <si>
    <t xml:space="preserve">撞击荷载下变参数两跨四车道桥梁结构设计与制作</t>
  </si>
  <si>
    <t xml:space="preserve">林跃</t>
  </si>
  <si>
    <t xml:space="preserve">202110114031</t>
  </si>
  <si>
    <t xml:space="preserve">徐嘉楠</t>
  </si>
  <si>
    <t xml:space="preserve">202110114004</t>
  </si>
  <si>
    <t xml:space="preserve">庄泽填</t>
  </si>
  <si>
    <t xml:space="preserve">202010114076</t>
  </si>
  <si>
    <t xml:space="preserve">肖新瑜
丘利玲</t>
  </si>
  <si>
    <t xml:space="preserve">黄合鑫</t>
  </si>
  <si>
    <t xml:space="preserve">202110114119</t>
  </si>
  <si>
    <t xml:space="preserve">肖妍</t>
  </si>
  <si>
    <t xml:space="preserve">202110114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0.00_ 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FF0000"/>
      <name val="宋体"/>
      <family val="0"/>
      <charset val="134"/>
    </font>
    <font>
      <sz val="10"/>
      <name val="等线"/>
      <family val="0"/>
      <charset val="134"/>
    </font>
    <font>
      <sz val="9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6" min="2" style="0" width="8.62"/>
    <col collapsed="false" customWidth="true" hidden="false" outlineLevel="0" max="7" min="7" style="1" width="8.62"/>
    <col collapsed="false" customWidth="true" hidden="false" outlineLevel="0" max="8" min="8" style="2" width="12.62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2" min="11" style="0" width="8.62"/>
    <col collapsed="false" customWidth="true" hidden="false" outlineLevel="0" max="13" min="13" style="0" width="10.62"/>
    <col collapsed="false" customWidth="true" hidden="false" outlineLevel="0" max="15" min="14" style="0" width="8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4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7" t="s">
        <v>23</v>
      </c>
      <c r="I4" s="8" t="s">
        <v>24</v>
      </c>
      <c r="J4" s="9" t="s">
        <v>25</v>
      </c>
      <c r="K4" s="8" t="s">
        <v>26</v>
      </c>
      <c r="L4" s="8" t="n">
        <v>2023.12</v>
      </c>
      <c r="M4" s="7" t="s">
        <v>27</v>
      </c>
      <c r="N4" s="8" t="s">
        <v>28</v>
      </c>
      <c r="O4" s="7"/>
    </row>
    <row r="5" customFormat="false" ht="14.25" hidden="false" customHeight="false" outlineLevel="0" collapsed="false">
      <c r="A5" s="7"/>
      <c r="B5" s="7"/>
      <c r="C5" s="7"/>
      <c r="D5" s="8"/>
      <c r="E5" s="8"/>
      <c r="F5" s="8"/>
      <c r="G5" s="8" t="s">
        <v>22</v>
      </c>
      <c r="H5" s="7" t="s">
        <v>29</v>
      </c>
      <c r="I5" s="8" t="s">
        <v>30</v>
      </c>
      <c r="J5" s="9" t="s">
        <v>31</v>
      </c>
      <c r="K5" s="8"/>
      <c r="L5" s="8"/>
      <c r="M5" s="8"/>
      <c r="N5" s="8"/>
      <c r="O5" s="7"/>
    </row>
    <row r="6" customFormat="false" ht="24" hidden="false" customHeight="false" outlineLevel="0" collapsed="false">
      <c r="A6" s="7"/>
      <c r="B6" s="7"/>
      <c r="C6" s="7"/>
      <c r="D6" s="8"/>
      <c r="E6" s="8"/>
      <c r="F6" s="8"/>
      <c r="G6" s="8" t="s">
        <v>22</v>
      </c>
      <c r="H6" s="7" t="s">
        <v>23</v>
      </c>
      <c r="I6" s="8" t="s">
        <v>32</v>
      </c>
      <c r="J6" s="9" t="s">
        <v>33</v>
      </c>
      <c r="K6" s="8"/>
      <c r="L6" s="8"/>
      <c r="M6" s="8"/>
      <c r="N6" s="8"/>
      <c r="O6" s="7"/>
    </row>
    <row r="7" customFormat="false" ht="24" hidden="false" customHeight="false" outlineLevel="0" collapsed="false">
      <c r="A7" s="7"/>
      <c r="B7" s="7"/>
      <c r="C7" s="7"/>
      <c r="D7" s="8"/>
      <c r="E7" s="8"/>
      <c r="F7" s="8"/>
      <c r="G7" s="8" t="s">
        <v>22</v>
      </c>
      <c r="H7" s="7" t="s">
        <v>34</v>
      </c>
      <c r="I7" s="8" t="s">
        <v>35</v>
      </c>
      <c r="J7" s="9" t="s">
        <v>36</v>
      </c>
      <c r="K7" s="8"/>
      <c r="L7" s="8"/>
      <c r="M7" s="8"/>
      <c r="N7" s="8"/>
      <c r="O7" s="7"/>
    </row>
    <row r="8" customFormat="false" ht="24" hidden="false" customHeight="false" outlineLevel="0" collapsed="false">
      <c r="A8" s="7"/>
      <c r="B8" s="7"/>
      <c r="C8" s="7"/>
      <c r="D8" s="8"/>
      <c r="E8" s="8"/>
      <c r="F8" s="8"/>
      <c r="G8" s="8" t="s">
        <v>37</v>
      </c>
      <c r="H8" s="7" t="s">
        <v>38</v>
      </c>
      <c r="I8" s="8" t="s">
        <v>39</v>
      </c>
      <c r="J8" s="9" t="s">
        <v>40</v>
      </c>
      <c r="K8" s="8"/>
      <c r="L8" s="8"/>
      <c r="M8" s="8"/>
      <c r="N8" s="8"/>
      <c r="O8" s="7"/>
    </row>
    <row r="9" customFormat="false" ht="24" hidden="false" customHeight="false" outlineLevel="0" collapsed="false">
      <c r="A9" s="7"/>
      <c r="B9" s="7"/>
      <c r="C9" s="7"/>
      <c r="D9" s="8"/>
      <c r="E9" s="8"/>
      <c r="F9" s="8"/>
      <c r="G9" s="8" t="s">
        <v>41</v>
      </c>
      <c r="H9" s="7" t="s">
        <v>42</v>
      </c>
      <c r="I9" s="8" t="s">
        <v>43</v>
      </c>
      <c r="J9" s="9" t="s">
        <v>44</v>
      </c>
      <c r="K9" s="8"/>
      <c r="L9" s="8"/>
      <c r="M9" s="8"/>
      <c r="N9" s="8"/>
      <c r="O9" s="7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G10" s="8" t="s">
        <v>41</v>
      </c>
      <c r="H10" s="7" t="s">
        <v>45</v>
      </c>
      <c r="I10" s="8" t="s">
        <v>46</v>
      </c>
      <c r="J10" s="9" t="s">
        <v>47</v>
      </c>
      <c r="K10" s="8"/>
      <c r="L10" s="8"/>
      <c r="M10" s="8"/>
      <c r="N10" s="8"/>
      <c r="O10" s="7"/>
    </row>
    <row r="11" customFormat="false" ht="14.25" hidden="false" customHeight="false" outlineLevel="0" collapsed="false">
      <c r="A11" s="7"/>
      <c r="B11" s="7"/>
      <c r="C11" s="7"/>
      <c r="D11" s="8"/>
      <c r="E11" s="8"/>
      <c r="F11" s="8"/>
      <c r="G11" s="8" t="s">
        <v>41</v>
      </c>
      <c r="H11" s="7" t="s">
        <v>48</v>
      </c>
      <c r="I11" s="8" t="s">
        <v>49</v>
      </c>
      <c r="J11" s="9" t="s">
        <v>50</v>
      </c>
      <c r="K11" s="8"/>
      <c r="L11" s="8"/>
      <c r="M11" s="8"/>
      <c r="N11" s="8"/>
      <c r="O11" s="7"/>
    </row>
    <row r="12" customFormat="false" ht="36" hidden="false" customHeight="false" outlineLevel="0" collapsed="false">
      <c r="A12" s="7"/>
      <c r="B12" s="7"/>
      <c r="C12" s="7"/>
      <c r="D12" s="8"/>
      <c r="E12" s="8"/>
      <c r="F12" s="8"/>
      <c r="G12" s="8" t="s">
        <v>51</v>
      </c>
      <c r="H12" s="7" t="s">
        <v>52</v>
      </c>
      <c r="I12" s="8" t="s">
        <v>53</v>
      </c>
      <c r="J12" s="9" t="s">
        <v>54</v>
      </c>
      <c r="K12" s="8"/>
      <c r="L12" s="8"/>
      <c r="M12" s="8"/>
      <c r="N12" s="8"/>
      <c r="O12" s="7"/>
    </row>
    <row r="13" customFormat="false" ht="14.25" hidden="false" customHeight="true" outlineLevel="0" collapsed="false">
      <c r="A13" s="7"/>
      <c r="B13" s="8"/>
      <c r="C13" s="8"/>
      <c r="D13" s="8"/>
      <c r="E13" s="8" t="s">
        <v>20</v>
      </c>
      <c r="F13" s="8" t="s">
        <v>55</v>
      </c>
      <c r="G13" s="8" t="s">
        <v>56</v>
      </c>
      <c r="H13" s="10" t="s">
        <v>57</v>
      </c>
      <c r="I13" s="8" t="s">
        <v>58</v>
      </c>
      <c r="J13" s="11" t="s">
        <v>59</v>
      </c>
      <c r="K13" s="8" t="s">
        <v>60</v>
      </c>
      <c r="L13" s="10" t="n">
        <v>2023.12</v>
      </c>
      <c r="M13" s="12" t="s">
        <v>61</v>
      </c>
      <c r="N13" s="13" t="s">
        <v>28</v>
      </c>
      <c r="O13" s="13"/>
    </row>
    <row r="14" customFormat="false" ht="24" hidden="false" customHeight="false" outlineLevel="0" collapsed="false">
      <c r="A14" s="7"/>
      <c r="B14" s="8"/>
      <c r="C14" s="8"/>
      <c r="D14" s="8"/>
      <c r="E14" s="8"/>
      <c r="F14" s="8"/>
      <c r="G14" s="8" t="s">
        <v>37</v>
      </c>
      <c r="H14" s="10" t="s">
        <v>62</v>
      </c>
      <c r="I14" s="14" t="s">
        <v>63</v>
      </c>
      <c r="J14" s="15" t="s">
        <v>64</v>
      </c>
      <c r="K14" s="8"/>
      <c r="L14" s="10"/>
      <c r="M14" s="10"/>
      <c r="N14" s="13"/>
      <c r="O14" s="13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 t="s">
        <v>41</v>
      </c>
      <c r="H15" s="10" t="s">
        <v>65</v>
      </c>
      <c r="I15" s="12" t="s">
        <v>66</v>
      </c>
      <c r="J15" s="10" t="s">
        <v>67</v>
      </c>
      <c r="K15" s="8"/>
      <c r="L15" s="10"/>
      <c r="M15" s="10"/>
      <c r="N15" s="13"/>
      <c r="O15" s="13"/>
    </row>
    <row r="16" customFormat="false" ht="24" hidden="false" customHeight="false" outlineLevel="0" collapsed="false">
      <c r="A16" s="7"/>
      <c r="B16" s="8"/>
      <c r="C16" s="8"/>
      <c r="D16" s="8"/>
      <c r="E16" s="8"/>
      <c r="F16" s="8"/>
      <c r="G16" s="8" t="s">
        <v>41</v>
      </c>
      <c r="H16" s="10" t="s">
        <v>68</v>
      </c>
      <c r="I16" s="12" t="s">
        <v>69</v>
      </c>
      <c r="J16" s="16" t="s">
        <v>70</v>
      </c>
      <c r="K16" s="8"/>
      <c r="L16" s="10"/>
      <c r="M16" s="10"/>
      <c r="N16" s="13"/>
      <c r="O16" s="13"/>
    </row>
    <row r="17" customFormat="false" ht="24" hidden="false" customHeight="false" outlineLevel="0" collapsed="false">
      <c r="A17" s="7"/>
      <c r="B17" s="8"/>
      <c r="C17" s="8"/>
      <c r="D17" s="8"/>
      <c r="E17" s="8"/>
      <c r="F17" s="8"/>
      <c r="G17" s="8" t="s">
        <v>41</v>
      </c>
      <c r="H17" s="10" t="s">
        <v>71</v>
      </c>
      <c r="I17" s="12" t="s">
        <v>72</v>
      </c>
      <c r="J17" s="16" t="n">
        <v>202110092014</v>
      </c>
      <c r="K17" s="8"/>
      <c r="L17" s="10"/>
      <c r="M17" s="10"/>
      <c r="N17" s="13"/>
      <c r="O17" s="13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 t="s">
        <v>56</v>
      </c>
      <c r="H18" s="10" t="s">
        <v>73</v>
      </c>
      <c r="I18" s="8" t="s">
        <v>74</v>
      </c>
      <c r="J18" s="11" t="s">
        <v>75</v>
      </c>
      <c r="K18" s="8"/>
      <c r="L18" s="10"/>
      <c r="M18" s="10"/>
      <c r="N18" s="13"/>
      <c r="O18" s="13"/>
    </row>
    <row r="19" customFormat="false" ht="24" hidden="false" customHeight="false" outlineLevel="0" collapsed="false">
      <c r="A19" s="7"/>
      <c r="B19" s="8"/>
      <c r="C19" s="8"/>
      <c r="D19" s="8"/>
      <c r="E19" s="8"/>
      <c r="F19" s="8"/>
      <c r="G19" s="8" t="s">
        <v>76</v>
      </c>
      <c r="H19" s="10" t="s">
        <v>77</v>
      </c>
      <c r="I19" s="8" t="s">
        <v>78</v>
      </c>
      <c r="J19" s="17" t="n">
        <v>202010138017</v>
      </c>
      <c r="K19" s="8"/>
      <c r="L19" s="10"/>
      <c r="M19" s="10"/>
      <c r="N19" s="13"/>
      <c r="O19" s="13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 t="s">
        <v>41</v>
      </c>
      <c r="H20" s="10" t="s">
        <v>79</v>
      </c>
      <c r="I20" s="8" t="s">
        <v>80</v>
      </c>
      <c r="J20" s="17" t="s">
        <v>81</v>
      </c>
      <c r="K20" s="8"/>
      <c r="L20" s="10"/>
      <c r="M20" s="10"/>
      <c r="N20" s="13"/>
      <c r="O20" s="13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 t="s">
        <v>56</v>
      </c>
      <c r="H21" s="10" t="s">
        <v>82</v>
      </c>
      <c r="I21" s="8" t="s">
        <v>83</v>
      </c>
      <c r="J21" s="17" t="n">
        <v>201910105122</v>
      </c>
      <c r="K21" s="8"/>
      <c r="L21" s="10"/>
      <c r="M21" s="10"/>
      <c r="N21" s="13"/>
      <c r="O21" s="13"/>
    </row>
    <row r="22" customFormat="false" ht="24" hidden="false" customHeight="false" outlineLevel="0" collapsed="false">
      <c r="A22" s="7"/>
      <c r="B22" s="8"/>
      <c r="C22" s="8"/>
      <c r="D22" s="8"/>
      <c r="E22" s="8"/>
      <c r="F22" s="8"/>
      <c r="G22" s="8" t="s">
        <v>41</v>
      </c>
      <c r="H22" s="10" t="s">
        <v>84</v>
      </c>
      <c r="I22" s="12" t="s">
        <v>85</v>
      </c>
      <c r="J22" s="16" t="n">
        <v>202010101075</v>
      </c>
      <c r="K22" s="8"/>
      <c r="L22" s="10"/>
      <c r="M22" s="10"/>
      <c r="N22" s="13"/>
      <c r="O22" s="13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 t="s">
        <v>41</v>
      </c>
      <c r="H23" s="10" t="s">
        <v>86</v>
      </c>
      <c r="I23" s="12" t="s">
        <v>87</v>
      </c>
      <c r="J23" s="16" t="n">
        <v>202010102404</v>
      </c>
      <c r="K23" s="8"/>
      <c r="L23" s="10"/>
      <c r="M23" s="10"/>
      <c r="N23" s="13"/>
      <c r="O23" s="13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 t="s">
        <v>41</v>
      </c>
      <c r="H24" s="10" t="s">
        <v>86</v>
      </c>
      <c r="I24" s="12" t="s">
        <v>88</v>
      </c>
      <c r="J24" s="16" t="n">
        <v>202010102399</v>
      </c>
      <c r="K24" s="8"/>
      <c r="L24" s="10"/>
      <c r="M24" s="10"/>
      <c r="N24" s="13"/>
      <c r="O24" s="13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 t="s">
        <v>56</v>
      </c>
      <c r="H25" s="7" t="s">
        <v>89</v>
      </c>
      <c r="I25" s="13" t="s">
        <v>90</v>
      </c>
      <c r="J25" s="11" t="s">
        <v>91</v>
      </c>
      <c r="K25" s="8"/>
      <c r="L25" s="10"/>
      <c r="M25" s="10"/>
      <c r="N25" s="13"/>
      <c r="O25" s="13"/>
    </row>
    <row r="26" customFormat="false" ht="48" hidden="false" customHeight="true" outlineLevel="0" collapsed="false">
      <c r="A26" s="11" t="n">
        <v>2</v>
      </c>
      <c r="B26" s="12" t="s">
        <v>92</v>
      </c>
      <c r="C26" s="12" t="s">
        <v>93</v>
      </c>
      <c r="D26" s="10" t="s">
        <v>94</v>
      </c>
      <c r="E26" s="12" t="s">
        <v>20</v>
      </c>
      <c r="F26" s="12" t="s">
        <v>95</v>
      </c>
      <c r="G26" s="8" t="s">
        <v>96</v>
      </c>
      <c r="H26" s="10" t="s">
        <v>97</v>
      </c>
      <c r="I26" s="14" t="s">
        <v>98</v>
      </c>
      <c r="J26" s="18" t="s">
        <v>99</v>
      </c>
      <c r="K26" s="12" t="s">
        <v>100</v>
      </c>
      <c r="L26" s="12" t="n">
        <v>2023.11</v>
      </c>
      <c r="M26" s="12" t="s">
        <v>101</v>
      </c>
      <c r="N26" s="12" t="s">
        <v>28</v>
      </c>
      <c r="O26" s="19"/>
    </row>
    <row r="27" customFormat="false" ht="48" hidden="false" customHeight="false" outlineLevel="0" collapsed="false">
      <c r="A27" s="11"/>
      <c r="B27" s="12"/>
      <c r="C27" s="12"/>
      <c r="D27" s="12"/>
      <c r="E27" s="12"/>
      <c r="F27" s="12"/>
      <c r="G27" s="8" t="s">
        <v>96</v>
      </c>
      <c r="H27" s="10" t="s">
        <v>102</v>
      </c>
      <c r="I27" s="14" t="s">
        <v>103</v>
      </c>
      <c r="J27" s="18" t="s">
        <v>104</v>
      </c>
      <c r="K27" s="12"/>
      <c r="L27" s="12"/>
      <c r="M27" s="12"/>
      <c r="N27" s="12"/>
      <c r="O27" s="19"/>
    </row>
    <row r="28" customFormat="false" ht="48" hidden="false" customHeight="false" outlineLevel="0" collapsed="false">
      <c r="A28" s="11"/>
      <c r="B28" s="12"/>
      <c r="C28" s="12"/>
      <c r="D28" s="12"/>
      <c r="E28" s="12"/>
      <c r="F28" s="12"/>
      <c r="G28" s="8" t="s">
        <v>96</v>
      </c>
      <c r="H28" s="10" t="s">
        <v>97</v>
      </c>
      <c r="I28" s="14" t="s">
        <v>105</v>
      </c>
      <c r="J28" s="18" t="s">
        <v>106</v>
      </c>
      <c r="K28" s="12"/>
      <c r="L28" s="12"/>
      <c r="M28" s="12"/>
      <c r="N28" s="12"/>
      <c r="O28" s="19"/>
    </row>
    <row r="29" customFormat="false" ht="48" hidden="false" customHeight="false" outlineLevel="0" collapsed="false">
      <c r="A29" s="11"/>
      <c r="B29" s="12"/>
      <c r="C29" s="12"/>
      <c r="D29" s="12"/>
      <c r="E29" s="12"/>
      <c r="F29" s="12"/>
      <c r="G29" s="8" t="s">
        <v>96</v>
      </c>
      <c r="H29" s="10" t="s">
        <v>97</v>
      </c>
      <c r="I29" s="14" t="s">
        <v>107</v>
      </c>
      <c r="J29" s="18" t="s">
        <v>108</v>
      </c>
      <c r="K29" s="12"/>
      <c r="L29" s="12"/>
      <c r="M29" s="12"/>
      <c r="N29" s="12"/>
      <c r="O29" s="19"/>
    </row>
    <row r="30" customFormat="false" ht="48" hidden="false" customHeight="false" outlineLevel="0" collapsed="false">
      <c r="A30" s="11"/>
      <c r="B30" s="12"/>
      <c r="C30" s="12"/>
      <c r="D30" s="12"/>
      <c r="E30" s="12"/>
      <c r="F30" s="12"/>
      <c r="G30" s="8" t="s">
        <v>96</v>
      </c>
      <c r="H30" s="10" t="s">
        <v>109</v>
      </c>
      <c r="I30" s="14" t="s">
        <v>110</v>
      </c>
      <c r="J30" s="18" t="s">
        <v>111</v>
      </c>
      <c r="K30" s="12"/>
      <c r="L30" s="12"/>
      <c r="M30" s="12"/>
      <c r="N30" s="12"/>
      <c r="O30" s="19"/>
    </row>
    <row r="31" customFormat="false" ht="48" hidden="false" customHeight="false" outlineLevel="0" collapsed="false">
      <c r="A31" s="11"/>
      <c r="B31" s="12"/>
      <c r="C31" s="12"/>
      <c r="D31" s="12"/>
      <c r="E31" s="12"/>
      <c r="F31" s="12"/>
      <c r="G31" s="8" t="s">
        <v>96</v>
      </c>
      <c r="H31" s="10" t="s">
        <v>97</v>
      </c>
      <c r="I31" s="14" t="s">
        <v>112</v>
      </c>
      <c r="J31" s="18" t="s">
        <v>113</v>
      </c>
      <c r="K31" s="12"/>
      <c r="L31" s="12"/>
      <c r="M31" s="12"/>
      <c r="N31" s="12"/>
      <c r="O31" s="19"/>
    </row>
    <row r="32" customFormat="false" ht="48" hidden="false" customHeight="false" outlineLevel="0" collapsed="false">
      <c r="A32" s="11"/>
      <c r="B32" s="12"/>
      <c r="C32" s="12"/>
      <c r="D32" s="12"/>
      <c r="E32" s="12"/>
      <c r="F32" s="12"/>
      <c r="G32" s="8" t="s">
        <v>96</v>
      </c>
      <c r="H32" s="10" t="s">
        <v>114</v>
      </c>
      <c r="I32" s="14" t="s">
        <v>115</v>
      </c>
      <c r="J32" s="18" t="s">
        <v>116</v>
      </c>
      <c r="K32" s="12"/>
      <c r="L32" s="12"/>
      <c r="M32" s="12"/>
      <c r="N32" s="12"/>
      <c r="O32" s="19"/>
    </row>
    <row r="33" customFormat="false" ht="48" hidden="false" customHeight="false" outlineLevel="0" collapsed="false">
      <c r="A33" s="11"/>
      <c r="B33" s="12"/>
      <c r="C33" s="12"/>
      <c r="D33" s="12"/>
      <c r="E33" s="12"/>
      <c r="F33" s="12"/>
      <c r="G33" s="8" t="s">
        <v>96</v>
      </c>
      <c r="H33" s="10" t="s">
        <v>97</v>
      </c>
      <c r="I33" s="14" t="s">
        <v>117</v>
      </c>
      <c r="J33" s="18" t="s">
        <v>118</v>
      </c>
      <c r="K33" s="12"/>
      <c r="L33" s="12"/>
      <c r="M33" s="12"/>
      <c r="N33" s="12"/>
      <c r="O33" s="19"/>
    </row>
    <row r="34" customFormat="false" ht="48" hidden="false" customHeight="false" outlineLevel="0" collapsed="false">
      <c r="A34" s="11"/>
      <c r="B34" s="12"/>
      <c r="C34" s="12"/>
      <c r="D34" s="12"/>
      <c r="E34" s="12"/>
      <c r="F34" s="12"/>
      <c r="G34" s="8" t="s">
        <v>96</v>
      </c>
      <c r="H34" s="10" t="s">
        <v>97</v>
      </c>
      <c r="I34" s="14" t="s">
        <v>119</v>
      </c>
      <c r="J34" s="18" t="s">
        <v>120</v>
      </c>
      <c r="K34" s="12"/>
      <c r="L34" s="12"/>
      <c r="M34" s="12"/>
      <c r="N34" s="12"/>
      <c r="O34" s="19"/>
    </row>
    <row r="35" customFormat="false" ht="48" hidden="false" customHeight="true" outlineLevel="0" collapsed="false">
      <c r="A35" s="11"/>
      <c r="B35" s="12"/>
      <c r="C35" s="12"/>
      <c r="D35" s="12"/>
      <c r="E35" s="12" t="s">
        <v>20</v>
      </c>
      <c r="F35" s="12" t="s">
        <v>121</v>
      </c>
      <c r="G35" s="8" t="s">
        <v>96</v>
      </c>
      <c r="H35" s="10" t="s">
        <v>109</v>
      </c>
      <c r="I35" s="14" t="s">
        <v>122</v>
      </c>
      <c r="J35" s="16" t="s">
        <v>123</v>
      </c>
      <c r="K35" s="12" t="s">
        <v>124</v>
      </c>
      <c r="L35" s="12" t="n">
        <v>2023.09</v>
      </c>
      <c r="M35" s="12" t="s">
        <v>125</v>
      </c>
      <c r="N35" s="12" t="s">
        <v>28</v>
      </c>
      <c r="O35" s="19"/>
    </row>
    <row r="36" customFormat="false" ht="48" hidden="false" customHeight="false" outlineLevel="0" collapsed="false">
      <c r="A36" s="11"/>
      <c r="B36" s="12"/>
      <c r="C36" s="12"/>
      <c r="D36" s="12"/>
      <c r="E36" s="12"/>
      <c r="F36" s="12"/>
      <c r="G36" s="8" t="s">
        <v>96</v>
      </c>
      <c r="H36" s="10" t="s">
        <v>126</v>
      </c>
      <c r="I36" s="14" t="s">
        <v>127</v>
      </c>
      <c r="J36" s="16" t="s">
        <v>128</v>
      </c>
      <c r="K36" s="12"/>
      <c r="L36" s="12"/>
      <c r="M36" s="12"/>
      <c r="N36" s="12"/>
      <c r="O36" s="19"/>
    </row>
    <row r="37" customFormat="false" ht="48" hidden="false" customHeight="false" outlineLevel="0" collapsed="false">
      <c r="A37" s="11"/>
      <c r="B37" s="12"/>
      <c r="C37" s="12"/>
      <c r="D37" s="12"/>
      <c r="E37" s="12"/>
      <c r="F37" s="12"/>
      <c r="G37" s="8" t="s">
        <v>96</v>
      </c>
      <c r="H37" s="10" t="s">
        <v>129</v>
      </c>
      <c r="I37" s="14" t="s">
        <v>130</v>
      </c>
      <c r="J37" s="16" t="s">
        <v>131</v>
      </c>
      <c r="K37" s="12"/>
      <c r="L37" s="12"/>
      <c r="M37" s="12"/>
      <c r="N37" s="12"/>
      <c r="O37" s="19"/>
    </row>
    <row r="38" customFormat="false" ht="48" hidden="false" customHeight="false" outlineLevel="0" collapsed="false">
      <c r="A38" s="11"/>
      <c r="B38" s="12"/>
      <c r="C38" s="12"/>
      <c r="D38" s="12"/>
      <c r="E38" s="12"/>
      <c r="F38" s="12"/>
      <c r="G38" s="8" t="s">
        <v>96</v>
      </c>
      <c r="H38" s="10" t="s">
        <v>132</v>
      </c>
      <c r="I38" s="14" t="s">
        <v>133</v>
      </c>
      <c r="J38" s="16" t="s">
        <v>134</v>
      </c>
      <c r="K38" s="12"/>
      <c r="L38" s="12"/>
      <c r="M38" s="12"/>
      <c r="N38" s="12"/>
      <c r="O38" s="19"/>
    </row>
    <row r="39" customFormat="false" ht="48" hidden="false" customHeight="false" outlineLevel="0" collapsed="false">
      <c r="A39" s="11"/>
      <c r="B39" s="12"/>
      <c r="C39" s="12"/>
      <c r="D39" s="12"/>
      <c r="E39" s="12"/>
      <c r="F39" s="12"/>
      <c r="G39" s="8" t="s">
        <v>96</v>
      </c>
      <c r="H39" s="10" t="s">
        <v>135</v>
      </c>
      <c r="I39" s="14" t="s">
        <v>136</v>
      </c>
      <c r="J39" s="16" t="s">
        <v>137</v>
      </c>
      <c r="K39" s="12"/>
      <c r="L39" s="12"/>
      <c r="M39" s="12"/>
      <c r="N39" s="12"/>
      <c r="O39" s="19"/>
    </row>
    <row r="40" customFormat="false" ht="48" hidden="false" customHeight="false" outlineLevel="0" collapsed="false">
      <c r="A40" s="11"/>
      <c r="B40" s="12"/>
      <c r="C40" s="12"/>
      <c r="D40" s="12"/>
      <c r="E40" s="12"/>
      <c r="F40" s="12"/>
      <c r="G40" s="8" t="s">
        <v>96</v>
      </c>
      <c r="H40" s="10" t="s">
        <v>129</v>
      </c>
      <c r="I40" s="14" t="s">
        <v>138</v>
      </c>
      <c r="J40" s="16" t="s">
        <v>139</v>
      </c>
      <c r="K40" s="12"/>
      <c r="L40" s="12"/>
      <c r="M40" s="12"/>
      <c r="N40" s="12"/>
      <c r="O40" s="19"/>
    </row>
    <row r="41" customFormat="false" ht="48" hidden="false" customHeight="false" outlineLevel="0" collapsed="false">
      <c r="A41" s="11"/>
      <c r="B41" s="12"/>
      <c r="C41" s="12"/>
      <c r="D41" s="12"/>
      <c r="E41" s="12"/>
      <c r="F41" s="12"/>
      <c r="G41" s="8" t="s">
        <v>96</v>
      </c>
      <c r="H41" s="10" t="s">
        <v>140</v>
      </c>
      <c r="I41" s="14" t="s">
        <v>141</v>
      </c>
      <c r="J41" s="16" t="s">
        <v>142</v>
      </c>
      <c r="K41" s="12"/>
      <c r="L41" s="12"/>
      <c r="M41" s="12"/>
      <c r="N41" s="12"/>
      <c r="O41" s="19"/>
    </row>
    <row r="42" customFormat="false" ht="48" hidden="false" customHeight="false" outlineLevel="0" collapsed="false">
      <c r="A42" s="11"/>
      <c r="B42" s="12"/>
      <c r="C42" s="12"/>
      <c r="D42" s="12"/>
      <c r="E42" s="12"/>
      <c r="F42" s="12"/>
      <c r="G42" s="8" t="s">
        <v>96</v>
      </c>
      <c r="H42" s="10" t="s">
        <v>143</v>
      </c>
      <c r="I42" s="12" t="s">
        <v>144</v>
      </c>
      <c r="J42" s="16" t="n">
        <v>202110143002</v>
      </c>
      <c r="K42" s="12"/>
      <c r="L42" s="12"/>
      <c r="M42" s="12"/>
      <c r="N42" s="12"/>
      <c r="O42" s="19"/>
    </row>
    <row r="43" customFormat="false" ht="48" hidden="false" customHeight="false" outlineLevel="0" collapsed="false">
      <c r="A43" s="11"/>
      <c r="B43" s="12"/>
      <c r="C43" s="12"/>
      <c r="D43" s="12"/>
      <c r="E43" s="12"/>
      <c r="F43" s="12"/>
      <c r="G43" s="8" t="s">
        <v>96</v>
      </c>
      <c r="H43" s="10" t="s">
        <v>145</v>
      </c>
      <c r="I43" s="12" t="s">
        <v>146</v>
      </c>
      <c r="J43" s="16" t="n">
        <v>202210176081</v>
      </c>
      <c r="K43" s="12"/>
      <c r="L43" s="12"/>
      <c r="M43" s="12"/>
      <c r="N43" s="12"/>
      <c r="O43" s="19"/>
    </row>
    <row r="44" customFormat="false" ht="48" hidden="false" customHeight="false" outlineLevel="0" collapsed="false">
      <c r="A44" s="11"/>
      <c r="B44" s="12"/>
      <c r="C44" s="12"/>
      <c r="D44" s="12"/>
      <c r="E44" s="12"/>
      <c r="F44" s="12"/>
      <c r="G44" s="8" t="s">
        <v>96</v>
      </c>
      <c r="H44" s="10" t="s">
        <v>147</v>
      </c>
      <c r="I44" s="14" t="s">
        <v>148</v>
      </c>
      <c r="J44" s="16" t="s">
        <v>149</v>
      </c>
      <c r="K44" s="12"/>
      <c r="L44" s="12"/>
      <c r="M44" s="12"/>
      <c r="N44" s="12"/>
      <c r="O44" s="19"/>
    </row>
    <row r="45" customFormat="false" ht="48" hidden="false" customHeight="true" outlineLevel="0" collapsed="false">
      <c r="A45" s="11"/>
      <c r="B45" s="12"/>
      <c r="C45" s="12"/>
      <c r="D45" s="12"/>
      <c r="E45" s="8" t="s">
        <v>20</v>
      </c>
      <c r="F45" s="8" t="s">
        <v>95</v>
      </c>
      <c r="G45" s="8" t="s">
        <v>150</v>
      </c>
      <c r="H45" s="7" t="s">
        <v>151</v>
      </c>
      <c r="I45" s="8" t="s">
        <v>152</v>
      </c>
      <c r="J45" s="9" t="s">
        <v>153</v>
      </c>
      <c r="K45" s="8" t="s">
        <v>154</v>
      </c>
      <c r="L45" s="7" t="s">
        <v>155</v>
      </c>
      <c r="M45" s="8" t="s">
        <v>156</v>
      </c>
      <c r="N45" s="8" t="s">
        <v>28</v>
      </c>
      <c r="O45" s="13" t="s">
        <v>157</v>
      </c>
    </row>
    <row r="46" customFormat="false" ht="48" hidden="false" customHeight="false" outlineLevel="0" collapsed="false">
      <c r="A46" s="11"/>
      <c r="B46" s="12"/>
      <c r="C46" s="12"/>
      <c r="D46" s="12"/>
      <c r="E46" s="8"/>
      <c r="F46" s="8"/>
      <c r="G46" s="8" t="s">
        <v>150</v>
      </c>
      <c r="H46" s="7" t="s">
        <v>151</v>
      </c>
      <c r="I46" s="8" t="s">
        <v>158</v>
      </c>
      <c r="J46" s="9" t="s">
        <v>159</v>
      </c>
      <c r="K46" s="8"/>
      <c r="L46" s="8"/>
      <c r="M46" s="8"/>
      <c r="N46" s="8"/>
      <c r="O46" s="13"/>
    </row>
    <row r="47" customFormat="false" ht="48" hidden="false" customHeight="false" outlineLevel="0" collapsed="false">
      <c r="A47" s="11"/>
      <c r="B47" s="12"/>
      <c r="C47" s="12"/>
      <c r="D47" s="12"/>
      <c r="E47" s="8"/>
      <c r="F47" s="8"/>
      <c r="G47" s="8" t="s">
        <v>150</v>
      </c>
      <c r="H47" s="7" t="s">
        <v>151</v>
      </c>
      <c r="I47" s="8" t="s">
        <v>160</v>
      </c>
      <c r="J47" s="9" t="s">
        <v>161</v>
      </c>
      <c r="K47" s="8"/>
      <c r="L47" s="8"/>
      <c r="M47" s="8"/>
      <c r="N47" s="8"/>
      <c r="O47" s="13"/>
    </row>
    <row r="48" customFormat="false" ht="48" hidden="false" customHeight="false" outlineLevel="0" collapsed="false">
      <c r="A48" s="11"/>
      <c r="B48" s="12"/>
      <c r="C48" s="12"/>
      <c r="D48" s="12"/>
      <c r="E48" s="8"/>
      <c r="F48" s="8"/>
      <c r="G48" s="8" t="s">
        <v>150</v>
      </c>
      <c r="H48" s="7" t="s">
        <v>151</v>
      </c>
      <c r="I48" s="8" t="s">
        <v>162</v>
      </c>
      <c r="J48" s="9" t="s">
        <v>163</v>
      </c>
      <c r="K48" s="8"/>
      <c r="L48" s="8"/>
      <c r="M48" s="8"/>
      <c r="N48" s="8"/>
      <c r="O48" s="13"/>
    </row>
    <row r="49" customFormat="false" ht="48" hidden="false" customHeight="false" outlineLevel="0" collapsed="false">
      <c r="A49" s="11"/>
      <c r="B49" s="12"/>
      <c r="C49" s="12"/>
      <c r="D49" s="12"/>
      <c r="E49" s="8"/>
      <c r="F49" s="8"/>
      <c r="G49" s="8" t="s">
        <v>150</v>
      </c>
      <c r="H49" s="7" t="s">
        <v>151</v>
      </c>
      <c r="I49" s="8" t="s">
        <v>164</v>
      </c>
      <c r="J49" s="9" t="s">
        <v>165</v>
      </c>
      <c r="K49" s="8"/>
      <c r="L49" s="8"/>
      <c r="M49" s="8"/>
      <c r="N49" s="8"/>
      <c r="O49" s="13"/>
    </row>
    <row r="50" customFormat="false" ht="36" hidden="false" customHeight="true" outlineLevel="0" collapsed="false">
      <c r="A50" s="11" t="n">
        <v>3</v>
      </c>
      <c r="B50" s="8" t="s">
        <v>166</v>
      </c>
      <c r="C50" s="8" t="s">
        <v>167</v>
      </c>
      <c r="D50" s="7" t="s">
        <v>168</v>
      </c>
      <c r="E50" s="8" t="s">
        <v>20</v>
      </c>
      <c r="F50" s="8" t="s">
        <v>95</v>
      </c>
      <c r="G50" s="8" t="s">
        <v>51</v>
      </c>
      <c r="H50" s="7" t="s">
        <v>169</v>
      </c>
      <c r="I50" s="8" t="s">
        <v>170</v>
      </c>
      <c r="J50" s="7" t="s">
        <v>171</v>
      </c>
      <c r="K50" s="8" t="s">
        <v>172</v>
      </c>
      <c r="L50" s="7" t="n">
        <v>2023.08</v>
      </c>
      <c r="M50" s="7"/>
      <c r="N50" s="8" t="s">
        <v>28</v>
      </c>
      <c r="O50" s="7"/>
    </row>
    <row r="51" customFormat="false" ht="48" hidden="false" customHeight="false" outlineLevel="0" collapsed="false">
      <c r="A51" s="11"/>
      <c r="B51" s="8"/>
      <c r="C51" s="8"/>
      <c r="D51" s="8"/>
      <c r="E51" s="8"/>
      <c r="F51" s="8"/>
      <c r="G51" s="8" t="s">
        <v>150</v>
      </c>
      <c r="H51" s="7" t="s">
        <v>173</v>
      </c>
      <c r="I51" s="8" t="s">
        <v>174</v>
      </c>
      <c r="J51" s="7" t="s">
        <v>175</v>
      </c>
      <c r="K51" s="8"/>
      <c r="L51" s="8"/>
      <c r="M51" s="8"/>
      <c r="N51" s="8"/>
      <c r="O51" s="7"/>
    </row>
    <row r="52" customFormat="false" ht="36" hidden="false" customHeight="false" outlineLevel="0" collapsed="false">
      <c r="A52" s="11"/>
      <c r="B52" s="8"/>
      <c r="C52" s="8"/>
      <c r="D52" s="8"/>
      <c r="E52" s="8"/>
      <c r="F52" s="8"/>
      <c r="G52" s="8" t="s">
        <v>51</v>
      </c>
      <c r="H52" s="7" t="s">
        <v>169</v>
      </c>
      <c r="I52" s="8" t="s">
        <v>176</v>
      </c>
      <c r="J52" s="7" t="s">
        <v>177</v>
      </c>
      <c r="K52" s="8"/>
      <c r="L52" s="8"/>
      <c r="M52" s="8"/>
      <c r="N52" s="8"/>
      <c r="O52" s="7"/>
    </row>
    <row r="53" customFormat="false" ht="36" hidden="false" customHeight="false" outlineLevel="0" collapsed="false">
      <c r="A53" s="11"/>
      <c r="B53" s="8"/>
      <c r="C53" s="8"/>
      <c r="D53" s="8"/>
      <c r="E53" s="8"/>
      <c r="F53" s="8" t="s">
        <v>95</v>
      </c>
      <c r="G53" s="8" t="s">
        <v>51</v>
      </c>
      <c r="H53" s="7" t="s">
        <v>178</v>
      </c>
      <c r="I53" s="8" t="s">
        <v>179</v>
      </c>
      <c r="J53" s="7" t="s">
        <v>180</v>
      </c>
      <c r="K53" s="8" t="s">
        <v>181</v>
      </c>
      <c r="L53" s="7"/>
      <c r="M53" s="7"/>
      <c r="N53" s="7"/>
      <c r="O53" s="7"/>
    </row>
    <row r="54" customFormat="false" ht="36" hidden="false" customHeight="true" outlineLevel="0" collapsed="false">
      <c r="A54" s="11"/>
      <c r="B54" s="8"/>
      <c r="C54" s="8"/>
      <c r="D54" s="8"/>
      <c r="E54" s="8"/>
      <c r="F54" s="8" t="s">
        <v>121</v>
      </c>
      <c r="G54" s="8" t="s">
        <v>182</v>
      </c>
      <c r="H54" s="7" t="s">
        <v>183</v>
      </c>
      <c r="I54" s="8" t="s">
        <v>184</v>
      </c>
      <c r="J54" s="7" t="s">
        <v>185</v>
      </c>
      <c r="K54" s="8" t="s">
        <v>186</v>
      </c>
      <c r="L54" s="7"/>
      <c r="M54" s="7"/>
      <c r="N54" s="7"/>
      <c r="O54" s="7"/>
    </row>
    <row r="55" customFormat="false" ht="36" hidden="false" customHeight="false" outlineLevel="0" collapsed="false">
      <c r="A55" s="11"/>
      <c r="B55" s="8"/>
      <c r="C55" s="8"/>
      <c r="D55" s="8"/>
      <c r="E55" s="8"/>
      <c r="F55" s="8"/>
      <c r="G55" s="8" t="s">
        <v>182</v>
      </c>
      <c r="H55" s="7" t="s">
        <v>183</v>
      </c>
      <c r="I55" s="8" t="s">
        <v>187</v>
      </c>
      <c r="J55" s="7" t="s">
        <v>188</v>
      </c>
      <c r="K55" s="8"/>
      <c r="L55" s="8"/>
      <c r="M55" s="8"/>
      <c r="N55" s="8"/>
      <c r="O55" s="7"/>
    </row>
    <row r="56" customFormat="false" ht="14.25" hidden="false" customHeight="false" outlineLevel="0" collapsed="false">
      <c r="A56" s="11"/>
      <c r="B56" s="8"/>
      <c r="C56" s="8"/>
      <c r="D56" s="8"/>
      <c r="E56" s="8"/>
      <c r="F56" s="8"/>
      <c r="G56" s="8" t="s">
        <v>22</v>
      </c>
      <c r="H56" s="7" t="s">
        <v>189</v>
      </c>
      <c r="I56" s="8" t="s">
        <v>190</v>
      </c>
      <c r="J56" s="7" t="s">
        <v>191</v>
      </c>
      <c r="K56" s="8"/>
      <c r="L56" s="8"/>
      <c r="M56" s="8"/>
      <c r="N56" s="8"/>
      <c r="O56" s="7"/>
    </row>
    <row r="57" customFormat="false" ht="36" hidden="false" customHeight="true" outlineLevel="0" collapsed="false">
      <c r="A57" s="11"/>
      <c r="B57" s="8"/>
      <c r="C57" s="8"/>
      <c r="D57" s="8"/>
      <c r="E57" s="8"/>
      <c r="F57" s="8" t="s">
        <v>121</v>
      </c>
      <c r="G57" s="8" t="s">
        <v>51</v>
      </c>
      <c r="H57" s="7" t="s">
        <v>192</v>
      </c>
      <c r="I57" s="8" t="s">
        <v>193</v>
      </c>
      <c r="J57" s="7" t="s">
        <v>194</v>
      </c>
      <c r="K57" s="8" t="s">
        <v>195</v>
      </c>
      <c r="L57" s="7"/>
      <c r="M57" s="7"/>
      <c r="N57" s="7"/>
      <c r="O57" s="7"/>
    </row>
    <row r="58" customFormat="false" ht="36" hidden="false" customHeight="false" outlineLevel="0" collapsed="false">
      <c r="A58" s="11"/>
      <c r="B58" s="8"/>
      <c r="C58" s="8"/>
      <c r="D58" s="8"/>
      <c r="E58" s="8"/>
      <c r="F58" s="8"/>
      <c r="G58" s="8" t="s">
        <v>51</v>
      </c>
      <c r="H58" s="7" t="s">
        <v>196</v>
      </c>
      <c r="I58" s="8" t="s">
        <v>197</v>
      </c>
      <c r="J58" s="7" t="s">
        <v>198</v>
      </c>
      <c r="K58" s="8"/>
      <c r="L58" s="8"/>
      <c r="M58" s="8"/>
      <c r="N58" s="8"/>
      <c r="O58" s="7"/>
    </row>
    <row r="59" customFormat="false" ht="36" hidden="false" customHeight="false" outlineLevel="0" collapsed="false">
      <c r="A59" s="11"/>
      <c r="B59" s="8"/>
      <c r="C59" s="8"/>
      <c r="D59" s="8"/>
      <c r="E59" s="8"/>
      <c r="F59" s="8"/>
      <c r="G59" s="8" t="s">
        <v>51</v>
      </c>
      <c r="H59" s="7" t="s">
        <v>196</v>
      </c>
      <c r="I59" s="8" t="s">
        <v>199</v>
      </c>
      <c r="J59" s="7" t="s">
        <v>200</v>
      </c>
      <c r="K59" s="8"/>
      <c r="L59" s="8"/>
      <c r="M59" s="8"/>
      <c r="N59" s="8"/>
      <c r="O59" s="7"/>
    </row>
    <row r="60" customFormat="false" ht="48" hidden="false" customHeight="true" outlineLevel="0" collapsed="false">
      <c r="A60" s="11" t="n">
        <v>4</v>
      </c>
      <c r="B60" s="12" t="s">
        <v>166</v>
      </c>
      <c r="C60" s="12" t="s">
        <v>201</v>
      </c>
      <c r="D60" s="10" t="s">
        <v>202</v>
      </c>
      <c r="E60" s="12" t="s">
        <v>20</v>
      </c>
      <c r="F60" s="12" t="s">
        <v>203</v>
      </c>
      <c r="G60" s="8" t="s">
        <v>150</v>
      </c>
      <c r="H60" s="10" t="s">
        <v>204</v>
      </c>
      <c r="I60" s="12" t="s">
        <v>205</v>
      </c>
      <c r="J60" s="20" t="s">
        <v>206</v>
      </c>
      <c r="K60" s="12" t="s">
        <v>207</v>
      </c>
      <c r="L60" s="10" t="n">
        <v>2023.11</v>
      </c>
      <c r="M60" s="12" t="s">
        <v>208</v>
      </c>
      <c r="N60" s="12" t="s">
        <v>28</v>
      </c>
      <c r="O60" s="21"/>
    </row>
    <row r="61" customFormat="false" ht="48" hidden="false" customHeight="false" outlineLevel="0" collapsed="false">
      <c r="A61" s="11"/>
      <c r="B61" s="12"/>
      <c r="C61" s="12"/>
      <c r="D61" s="12"/>
      <c r="E61" s="12"/>
      <c r="F61" s="12"/>
      <c r="G61" s="8" t="s">
        <v>150</v>
      </c>
      <c r="H61" s="10" t="s">
        <v>209</v>
      </c>
      <c r="I61" s="12" t="s">
        <v>210</v>
      </c>
      <c r="J61" s="20" t="s">
        <v>211</v>
      </c>
      <c r="K61" s="12"/>
      <c r="L61" s="12"/>
      <c r="M61" s="12"/>
      <c r="N61" s="12"/>
      <c r="O61" s="21"/>
    </row>
    <row r="62" customFormat="false" ht="48" hidden="false" customHeight="false" outlineLevel="0" collapsed="false">
      <c r="A62" s="11"/>
      <c r="B62" s="12"/>
      <c r="C62" s="12"/>
      <c r="D62" s="12"/>
      <c r="E62" s="12"/>
      <c r="F62" s="12"/>
      <c r="G62" s="8" t="s">
        <v>150</v>
      </c>
      <c r="H62" s="10" t="s">
        <v>212</v>
      </c>
      <c r="I62" s="12" t="s">
        <v>213</v>
      </c>
      <c r="J62" s="20" t="s">
        <v>214</v>
      </c>
      <c r="K62" s="12"/>
      <c r="L62" s="12"/>
      <c r="M62" s="12"/>
      <c r="N62" s="12"/>
      <c r="O62" s="21"/>
    </row>
    <row r="63" customFormat="false" ht="48" hidden="false" customHeight="false" outlineLevel="0" collapsed="false">
      <c r="A63" s="11"/>
      <c r="B63" s="12"/>
      <c r="C63" s="12"/>
      <c r="D63" s="12"/>
      <c r="E63" s="12"/>
      <c r="F63" s="12"/>
      <c r="G63" s="8" t="s">
        <v>150</v>
      </c>
      <c r="H63" s="10" t="s">
        <v>215</v>
      </c>
      <c r="I63" s="12" t="s">
        <v>216</v>
      </c>
      <c r="J63" s="20" t="s">
        <v>217</v>
      </c>
      <c r="K63" s="12"/>
      <c r="L63" s="12"/>
      <c r="M63" s="12"/>
      <c r="N63" s="12"/>
      <c r="O63" s="21"/>
    </row>
    <row r="64" customFormat="false" ht="48" hidden="false" customHeight="false" outlineLevel="0" collapsed="false">
      <c r="A64" s="11"/>
      <c r="B64" s="12"/>
      <c r="C64" s="12"/>
      <c r="D64" s="12"/>
      <c r="E64" s="12"/>
      <c r="F64" s="12"/>
      <c r="G64" s="8" t="s">
        <v>150</v>
      </c>
      <c r="H64" s="10" t="s">
        <v>212</v>
      </c>
      <c r="I64" s="12" t="s">
        <v>218</v>
      </c>
      <c r="J64" s="20" t="s">
        <v>219</v>
      </c>
      <c r="K64" s="12"/>
      <c r="L64" s="12"/>
      <c r="M64" s="12"/>
      <c r="N64" s="12"/>
      <c r="O64" s="21"/>
    </row>
    <row r="65" customFormat="false" ht="48" hidden="false" customHeight="false" outlineLevel="0" collapsed="false">
      <c r="A65" s="11"/>
      <c r="B65" s="12"/>
      <c r="C65" s="12"/>
      <c r="D65" s="12"/>
      <c r="E65" s="12"/>
      <c r="F65" s="12"/>
      <c r="G65" s="8" t="s">
        <v>150</v>
      </c>
      <c r="H65" s="10" t="s">
        <v>220</v>
      </c>
      <c r="I65" s="12" t="s">
        <v>221</v>
      </c>
      <c r="J65" s="20" t="s">
        <v>222</v>
      </c>
      <c r="K65" s="12"/>
      <c r="L65" s="12"/>
      <c r="M65" s="12"/>
      <c r="N65" s="12"/>
      <c r="O65" s="21"/>
    </row>
    <row r="66" customFormat="false" ht="48" hidden="false" customHeight="false" outlineLevel="0" collapsed="false">
      <c r="A66" s="11"/>
      <c r="B66" s="12"/>
      <c r="C66" s="12"/>
      <c r="D66" s="12"/>
      <c r="E66" s="12"/>
      <c r="F66" s="12"/>
      <c r="G66" s="8" t="s">
        <v>150</v>
      </c>
      <c r="H66" s="10" t="s">
        <v>223</v>
      </c>
      <c r="I66" s="12" t="s">
        <v>224</v>
      </c>
      <c r="J66" s="20" t="s">
        <v>225</v>
      </c>
      <c r="K66" s="12"/>
      <c r="L66" s="12"/>
      <c r="M66" s="12"/>
      <c r="N66" s="12"/>
      <c r="O66" s="21"/>
    </row>
    <row r="67" customFormat="false" ht="48" hidden="false" customHeight="true" outlineLevel="0" collapsed="false">
      <c r="A67" s="11" t="n">
        <v>5</v>
      </c>
      <c r="B67" s="12" t="s">
        <v>166</v>
      </c>
      <c r="C67" s="12" t="s">
        <v>226</v>
      </c>
      <c r="D67" s="10" t="s">
        <v>227</v>
      </c>
      <c r="E67" s="12" t="s">
        <v>20</v>
      </c>
      <c r="F67" s="12" t="s">
        <v>228</v>
      </c>
      <c r="G67" s="8" t="s">
        <v>150</v>
      </c>
      <c r="H67" s="10" t="s">
        <v>229</v>
      </c>
      <c r="I67" s="12" t="s">
        <v>230</v>
      </c>
      <c r="J67" s="20" t="s">
        <v>231</v>
      </c>
      <c r="K67" s="12" t="s">
        <v>232</v>
      </c>
      <c r="L67" s="12" t="n">
        <v>2023.12</v>
      </c>
      <c r="M67" s="12" t="s">
        <v>233</v>
      </c>
      <c r="N67" s="12" t="s">
        <v>28</v>
      </c>
      <c r="O67" s="22"/>
    </row>
    <row r="68" customFormat="false" ht="48" hidden="false" customHeight="false" outlineLevel="0" collapsed="false">
      <c r="A68" s="11"/>
      <c r="B68" s="12"/>
      <c r="C68" s="12"/>
      <c r="D68" s="12"/>
      <c r="E68" s="12"/>
      <c r="F68" s="12"/>
      <c r="G68" s="8" t="s">
        <v>150</v>
      </c>
      <c r="H68" s="10" t="s">
        <v>234</v>
      </c>
      <c r="I68" s="12" t="s">
        <v>235</v>
      </c>
      <c r="J68" s="20" t="s">
        <v>236</v>
      </c>
      <c r="K68" s="12"/>
      <c r="L68" s="12"/>
      <c r="M68" s="12"/>
      <c r="N68" s="12"/>
      <c r="O68" s="22"/>
    </row>
    <row r="69" customFormat="false" ht="48" hidden="false" customHeight="false" outlineLevel="0" collapsed="false">
      <c r="A69" s="11"/>
      <c r="B69" s="12"/>
      <c r="C69" s="12"/>
      <c r="D69" s="12"/>
      <c r="E69" s="12"/>
      <c r="F69" s="12"/>
      <c r="G69" s="8" t="s">
        <v>150</v>
      </c>
      <c r="H69" s="10" t="s">
        <v>229</v>
      </c>
      <c r="I69" s="12" t="s">
        <v>237</v>
      </c>
      <c r="J69" s="20" t="s">
        <v>238</v>
      </c>
      <c r="K69" s="12"/>
      <c r="L69" s="12"/>
      <c r="M69" s="12"/>
      <c r="N69" s="12"/>
      <c r="O69" s="22"/>
    </row>
    <row r="70" customFormat="false" ht="48" hidden="false" customHeight="false" outlineLevel="0" collapsed="false">
      <c r="A70" s="11"/>
      <c r="B70" s="12"/>
      <c r="C70" s="12"/>
      <c r="D70" s="12"/>
      <c r="E70" s="12"/>
      <c r="F70" s="12"/>
      <c r="G70" s="8" t="s">
        <v>150</v>
      </c>
      <c r="H70" s="10" t="s">
        <v>229</v>
      </c>
      <c r="I70" s="12" t="s">
        <v>239</v>
      </c>
      <c r="J70" s="20" t="s">
        <v>240</v>
      </c>
      <c r="K70" s="12"/>
      <c r="L70" s="12"/>
      <c r="M70" s="12"/>
      <c r="N70" s="12"/>
      <c r="O70" s="22"/>
    </row>
    <row r="71" customFormat="false" ht="48" hidden="false" customHeight="false" outlineLevel="0" collapsed="false">
      <c r="A71" s="11"/>
      <c r="B71" s="12"/>
      <c r="C71" s="12"/>
      <c r="D71" s="12"/>
      <c r="E71" s="12"/>
      <c r="F71" s="12"/>
      <c r="G71" s="8" t="s">
        <v>150</v>
      </c>
      <c r="H71" s="10" t="s">
        <v>229</v>
      </c>
      <c r="I71" s="12" t="s">
        <v>241</v>
      </c>
      <c r="J71" s="20" t="s">
        <v>242</v>
      </c>
      <c r="K71" s="12"/>
      <c r="L71" s="12"/>
      <c r="M71" s="12"/>
      <c r="N71" s="12"/>
      <c r="O71" s="22"/>
    </row>
    <row r="72" customFormat="false" ht="48" hidden="false" customHeight="false" outlineLevel="0" collapsed="false">
      <c r="A72" s="11"/>
      <c r="B72" s="12"/>
      <c r="C72" s="12"/>
      <c r="D72" s="12"/>
      <c r="E72" s="12"/>
      <c r="F72" s="12"/>
      <c r="G72" s="8" t="s">
        <v>150</v>
      </c>
      <c r="H72" s="10" t="s">
        <v>243</v>
      </c>
      <c r="I72" s="12" t="s">
        <v>244</v>
      </c>
      <c r="J72" s="20" t="s">
        <v>245</v>
      </c>
      <c r="K72" s="12"/>
      <c r="L72" s="12"/>
      <c r="M72" s="12"/>
      <c r="N72" s="12"/>
      <c r="O72" s="22"/>
    </row>
    <row r="73" customFormat="false" ht="48" hidden="false" customHeight="true" outlineLevel="0" collapsed="false">
      <c r="A73" s="11"/>
      <c r="B73" s="12"/>
      <c r="C73" s="12"/>
      <c r="D73" s="12"/>
      <c r="E73" s="12" t="s">
        <v>20</v>
      </c>
      <c r="F73" s="12" t="s">
        <v>95</v>
      </c>
      <c r="G73" s="8" t="s">
        <v>96</v>
      </c>
      <c r="H73" s="10" t="s">
        <v>109</v>
      </c>
      <c r="I73" s="12" t="s">
        <v>122</v>
      </c>
      <c r="J73" s="23" t="s">
        <v>123</v>
      </c>
      <c r="K73" s="12" t="s">
        <v>246</v>
      </c>
      <c r="L73" s="12" t="n">
        <v>2023.12</v>
      </c>
      <c r="M73" s="12" t="s">
        <v>247</v>
      </c>
      <c r="N73" s="12" t="s">
        <v>28</v>
      </c>
      <c r="O73" s="19"/>
    </row>
    <row r="74" customFormat="false" ht="48" hidden="false" customHeight="false" outlineLevel="0" collapsed="false">
      <c r="A74" s="11"/>
      <c r="B74" s="12"/>
      <c r="C74" s="12"/>
      <c r="D74" s="12"/>
      <c r="E74" s="12"/>
      <c r="F74" s="12"/>
      <c r="G74" s="8" t="s">
        <v>96</v>
      </c>
      <c r="H74" s="10" t="s">
        <v>132</v>
      </c>
      <c r="I74" s="12" t="s">
        <v>248</v>
      </c>
      <c r="J74" s="23" t="s">
        <v>134</v>
      </c>
      <c r="K74" s="12"/>
      <c r="L74" s="12"/>
      <c r="M74" s="12"/>
      <c r="N74" s="12"/>
      <c r="O74" s="19"/>
    </row>
    <row r="75" customFormat="false" ht="48" hidden="false" customHeight="false" outlineLevel="0" collapsed="false">
      <c r="A75" s="11"/>
      <c r="B75" s="12"/>
      <c r="C75" s="12"/>
      <c r="D75" s="12"/>
      <c r="E75" s="12"/>
      <c r="F75" s="12"/>
      <c r="G75" s="8" t="s">
        <v>96</v>
      </c>
      <c r="H75" s="10" t="s">
        <v>126</v>
      </c>
      <c r="I75" s="12" t="s">
        <v>127</v>
      </c>
      <c r="J75" s="16" t="s">
        <v>128</v>
      </c>
      <c r="K75" s="12"/>
      <c r="L75" s="12"/>
      <c r="M75" s="12"/>
      <c r="N75" s="12"/>
      <c r="O75" s="19"/>
    </row>
    <row r="76" customFormat="false" ht="48" hidden="false" customHeight="false" outlineLevel="0" collapsed="false">
      <c r="A76" s="11"/>
      <c r="B76" s="12"/>
      <c r="C76" s="12"/>
      <c r="D76" s="12"/>
      <c r="E76" s="12"/>
      <c r="F76" s="12"/>
      <c r="G76" s="8" t="s">
        <v>96</v>
      </c>
      <c r="H76" s="10" t="s">
        <v>140</v>
      </c>
      <c r="I76" s="12" t="s">
        <v>141</v>
      </c>
      <c r="J76" s="16" t="s">
        <v>142</v>
      </c>
      <c r="K76" s="12"/>
      <c r="L76" s="12"/>
      <c r="M76" s="12"/>
      <c r="N76" s="12"/>
      <c r="O76" s="19"/>
    </row>
    <row r="77" customFormat="false" ht="48" hidden="false" customHeight="false" outlineLevel="0" collapsed="false">
      <c r="A77" s="11"/>
      <c r="B77" s="12"/>
      <c r="C77" s="12"/>
      <c r="D77" s="12"/>
      <c r="E77" s="12"/>
      <c r="F77" s="12"/>
      <c r="G77" s="8" t="s">
        <v>96</v>
      </c>
      <c r="H77" s="10" t="s">
        <v>135</v>
      </c>
      <c r="I77" s="12" t="s">
        <v>136</v>
      </c>
      <c r="J77" s="16" t="s">
        <v>137</v>
      </c>
      <c r="K77" s="12"/>
      <c r="L77" s="12"/>
      <c r="M77" s="12"/>
      <c r="N77" s="12"/>
      <c r="O77" s="19"/>
    </row>
    <row r="78" customFormat="false" ht="48" hidden="false" customHeight="false" outlineLevel="0" collapsed="false">
      <c r="A78" s="11"/>
      <c r="B78" s="12"/>
      <c r="C78" s="12"/>
      <c r="D78" s="12"/>
      <c r="E78" s="12"/>
      <c r="F78" s="12"/>
      <c r="G78" s="8" t="s">
        <v>96</v>
      </c>
      <c r="H78" s="10" t="s">
        <v>145</v>
      </c>
      <c r="I78" s="12" t="s">
        <v>249</v>
      </c>
      <c r="J78" s="16" t="s">
        <v>250</v>
      </c>
      <c r="K78" s="12"/>
      <c r="L78" s="12"/>
      <c r="M78" s="12"/>
      <c r="N78" s="12"/>
      <c r="O78" s="19"/>
    </row>
    <row r="79" customFormat="false" ht="48" hidden="false" customHeight="false" outlineLevel="0" collapsed="false">
      <c r="A79" s="11"/>
      <c r="B79" s="12"/>
      <c r="C79" s="12"/>
      <c r="D79" s="12"/>
      <c r="E79" s="12"/>
      <c r="F79" s="12"/>
      <c r="G79" s="8" t="s">
        <v>96</v>
      </c>
      <c r="H79" s="10" t="s">
        <v>145</v>
      </c>
      <c r="I79" s="12" t="s">
        <v>146</v>
      </c>
      <c r="J79" s="16" t="n">
        <v>202210176081</v>
      </c>
      <c r="K79" s="12"/>
      <c r="L79" s="12"/>
      <c r="M79" s="12"/>
      <c r="N79" s="12"/>
      <c r="O79" s="19"/>
    </row>
    <row r="80" customFormat="false" ht="48" hidden="false" customHeight="false" outlineLevel="0" collapsed="false">
      <c r="A80" s="11"/>
      <c r="B80" s="12"/>
      <c r="C80" s="12"/>
      <c r="D80" s="12"/>
      <c r="E80" s="12"/>
      <c r="F80" s="12"/>
      <c r="G80" s="8" t="s">
        <v>96</v>
      </c>
      <c r="H80" s="10" t="s">
        <v>251</v>
      </c>
      <c r="I80" s="12" t="s">
        <v>252</v>
      </c>
      <c r="J80" s="16" t="s">
        <v>253</v>
      </c>
      <c r="K80" s="12"/>
      <c r="L80" s="12"/>
      <c r="M80" s="12"/>
      <c r="N80" s="12"/>
      <c r="O80" s="19"/>
    </row>
    <row r="81" customFormat="false" ht="48" hidden="false" customHeight="true" outlineLevel="0" collapsed="false">
      <c r="A81" s="11"/>
      <c r="B81" s="12"/>
      <c r="C81" s="12"/>
      <c r="D81" s="12"/>
      <c r="E81" s="12" t="s">
        <v>20</v>
      </c>
      <c r="F81" s="12" t="s">
        <v>121</v>
      </c>
      <c r="G81" s="8" t="s">
        <v>150</v>
      </c>
      <c r="H81" s="10" t="s">
        <v>254</v>
      </c>
      <c r="I81" s="12" t="s">
        <v>152</v>
      </c>
      <c r="J81" s="24" t="n">
        <v>202110134078</v>
      </c>
      <c r="K81" s="12" t="s">
        <v>154</v>
      </c>
      <c r="L81" s="12" t="n">
        <v>2023.12</v>
      </c>
      <c r="M81" s="12" t="s">
        <v>156</v>
      </c>
      <c r="N81" s="12" t="s">
        <v>28</v>
      </c>
      <c r="O81" s="22"/>
    </row>
    <row r="82" customFormat="false" ht="48" hidden="false" customHeight="false" outlineLevel="0" collapsed="false">
      <c r="A82" s="11"/>
      <c r="B82" s="12"/>
      <c r="C82" s="12"/>
      <c r="D82" s="12"/>
      <c r="E82" s="12"/>
      <c r="F82" s="12"/>
      <c r="G82" s="8" t="s">
        <v>150</v>
      </c>
      <c r="H82" s="10" t="s">
        <v>254</v>
      </c>
      <c r="I82" s="12" t="s">
        <v>158</v>
      </c>
      <c r="J82" s="24" t="n">
        <v>202110134003</v>
      </c>
      <c r="K82" s="12"/>
      <c r="L82" s="12"/>
      <c r="M82" s="12"/>
      <c r="N82" s="12"/>
      <c r="O82" s="22"/>
    </row>
    <row r="83" customFormat="false" ht="48" hidden="false" customHeight="false" outlineLevel="0" collapsed="false">
      <c r="A83" s="11"/>
      <c r="B83" s="12"/>
      <c r="C83" s="12"/>
      <c r="D83" s="12"/>
      <c r="E83" s="12"/>
      <c r="F83" s="12"/>
      <c r="G83" s="8" t="s">
        <v>150</v>
      </c>
      <c r="H83" s="10" t="s">
        <v>254</v>
      </c>
      <c r="I83" s="12" t="s">
        <v>160</v>
      </c>
      <c r="J83" s="24" t="n">
        <v>202110134044</v>
      </c>
      <c r="K83" s="12"/>
      <c r="L83" s="12"/>
      <c r="M83" s="12"/>
      <c r="N83" s="12"/>
      <c r="O83" s="22"/>
    </row>
    <row r="84" customFormat="false" ht="48" hidden="false" customHeight="false" outlineLevel="0" collapsed="false">
      <c r="A84" s="11"/>
      <c r="B84" s="12"/>
      <c r="C84" s="12"/>
      <c r="D84" s="12"/>
      <c r="E84" s="12"/>
      <c r="F84" s="12"/>
      <c r="G84" s="8" t="s">
        <v>150</v>
      </c>
      <c r="H84" s="10" t="s">
        <v>254</v>
      </c>
      <c r="I84" s="12" t="s">
        <v>162</v>
      </c>
      <c r="J84" s="24" t="n">
        <v>202110134040</v>
      </c>
      <c r="K84" s="12"/>
      <c r="L84" s="12"/>
      <c r="M84" s="12"/>
      <c r="N84" s="12"/>
      <c r="O84" s="22"/>
    </row>
    <row r="85" customFormat="false" ht="48" hidden="false" customHeight="false" outlineLevel="0" collapsed="false">
      <c r="A85" s="11"/>
      <c r="B85" s="12"/>
      <c r="C85" s="12"/>
      <c r="D85" s="12"/>
      <c r="E85" s="12"/>
      <c r="F85" s="12"/>
      <c r="G85" s="8" t="s">
        <v>150</v>
      </c>
      <c r="H85" s="10" t="s">
        <v>254</v>
      </c>
      <c r="I85" s="12" t="s">
        <v>164</v>
      </c>
      <c r="J85" s="24" t="n">
        <v>202110134019</v>
      </c>
      <c r="K85" s="12"/>
      <c r="L85" s="12"/>
      <c r="M85" s="12"/>
      <c r="N85" s="12"/>
      <c r="O85" s="22"/>
    </row>
    <row r="86" customFormat="false" ht="21" hidden="false" customHeight="true" outlineLevel="0" collapsed="false">
      <c r="A86" s="11" t="n">
        <v>6</v>
      </c>
      <c r="B86" s="12" t="s">
        <v>166</v>
      </c>
      <c r="C86" s="12" t="s">
        <v>255</v>
      </c>
      <c r="D86" s="10" t="s">
        <v>256</v>
      </c>
      <c r="E86" s="12" t="s">
        <v>20</v>
      </c>
      <c r="F86" s="12" t="s">
        <v>95</v>
      </c>
      <c r="G86" s="8" t="s">
        <v>41</v>
      </c>
      <c r="H86" s="10" t="s">
        <v>257</v>
      </c>
      <c r="I86" s="12" t="s">
        <v>258</v>
      </c>
      <c r="J86" s="16" t="n">
        <v>202210102150</v>
      </c>
      <c r="K86" s="12" t="s">
        <v>259</v>
      </c>
      <c r="L86" s="10" t="n">
        <v>2023.11</v>
      </c>
      <c r="M86" s="10" t="s">
        <v>260</v>
      </c>
      <c r="N86" s="12" t="s">
        <v>28</v>
      </c>
      <c r="O86" s="11"/>
    </row>
    <row r="87" customFormat="false" ht="21" hidden="false" customHeight="true" outlineLevel="0" collapsed="false">
      <c r="A87" s="11"/>
      <c r="B87" s="12"/>
      <c r="C87" s="12"/>
      <c r="D87" s="12"/>
      <c r="E87" s="12"/>
      <c r="F87" s="12"/>
      <c r="G87" s="8" t="s">
        <v>41</v>
      </c>
      <c r="H87" s="10" t="s">
        <v>261</v>
      </c>
      <c r="I87" s="12" t="s">
        <v>262</v>
      </c>
      <c r="J87" s="16" t="n">
        <v>202110102327</v>
      </c>
      <c r="K87" s="12"/>
      <c r="L87" s="10"/>
      <c r="M87" s="10"/>
      <c r="N87" s="10"/>
      <c r="O87" s="11"/>
    </row>
    <row r="88" customFormat="false" ht="21" hidden="false" customHeight="true" outlineLevel="0" collapsed="false">
      <c r="A88" s="11"/>
      <c r="B88" s="12"/>
      <c r="C88" s="12"/>
      <c r="D88" s="12"/>
      <c r="E88" s="12"/>
      <c r="F88" s="12"/>
      <c r="G88" s="8" t="s">
        <v>41</v>
      </c>
      <c r="H88" s="10" t="s">
        <v>257</v>
      </c>
      <c r="I88" s="12" t="s">
        <v>263</v>
      </c>
      <c r="J88" s="16" t="n">
        <v>202210102106</v>
      </c>
      <c r="K88" s="12"/>
      <c r="L88" s="10"/>
      <c r="M88" s="10"/>
      <c r="N88" s="10"/>
      <c r="O88" s="11"/>
    </row>
    <row r="89" customFormat="false" ht="48" hidden="false" customHeight="true" outlineLevel="0" collapsed="false">
      <c r="A89" s="11" t="n">
        <v>7</v>
      </c>
      <c r="B89" s="12" t="s">
        <v>166</v>
      </c>
      <c r="C89" s="12" t="s">
        <v>264</v>
      </c>
      <c r="D89" s="12" t="s">
        <v>265</v>
      </c>
      <c r="E89" s="12" t="s">
        <v>20</v>
      </c>
      <c r="F89" s="12" t="s">
        <v>95</v>
      </c>
      <c r="G89" s="8" t="s">
        <v>150</v>
      </c>
      <c r="H89" s="10" t="s">
        <v>266</v>
      </c>
      <c r="I89" s="12" t="s">
        <v>267</v>
      </c>
      <c r="J89" s="20" t="s">
        <v>268</v>
      </c>
      <c r="K89" s="12" t="s">
        <v>269</v>
      </c>
      <c r="L89" s="12" t="n">
        <v>2023.07</v>
      </c>
      <c r="M89" s="12" t="s">
        <v>208</v>
      </c>
      <c r="N89" s="12" t="s">
        <v>28</v>
      </c>
      <c r="O89" s="13" t="s">
        <v>270</v>
      </c>
    </row>
    <row r="90" customFormat="false" ht="48" hidden="false" customHeight="false" outlineLevel="0" collapsed="false">
      <c r="A90" s="11"/>
      <c r="B90" s="12"/>
      <c r="C90" s="12"/>
      <c r="D90" s="12"/>
      <c r="E90" s="12"/>
      <c r="F90" s="12"/>
      <c r="G90" s="8" t="s">
        <v>150</v>
      </c>
      <c r="H90" s="10" t="s">
        <v>271</v>
      </c>
      <c r="I90" s="12" t="s">
        <v>272</v>
      </c>
      <c r="J90" s="20" t="s">
        <v>273</v>
      </c>
      <c r="K90" s="12"/>
      <c r="L90" s="12"/>
      <c r="M90" s="12"/>
      <c r="N90" s="12"/>
      <c r="O90" s="13"/>
    </row>
    <row r="91" customFormat="false" ht="48" hidden="false" customHeight="false" outlineLevel="0" collapsed="false">
      <c r="A91" s="11"/>
      <c r="B91" s="12"/>
      <c r="C91" s="12"/>
      <c r="D91" s="12"/>
      <c r="E91" s="12"/>
      <c r="F91" s="12"/>
      <c r="G91" s="8" t="s">
        <v>150</v>
      </c>
      <c r="H91" s="10" t="s">
        <v>274</v>
      </c>
      <c r="I91" s="12" t="s">
        <v>275</v>
      </c>
      <c r="J91" s="20" t="s">
        <v>276</v>
      </c>
      <c r="K91" s="12"/>
      <c r="L91" s="12"/>
      <c r="M91" s="12"/>
      <c r="N91" s="12"/>
      <c r="O91" s="13"/>
    </row>
    <row r="92" customFormat="false" ht="48" hidden="false" customHeight="false" outlineLevel="0" collapsed="false">
      <c r="A92" s="11"/>
      <c r="B92" s="12"/>
      <c r="C92" s="12"/>
      <c r="D92" s="12"/>
      <c r="E92" s="12"/>
      <c r="F92" s="12"/>
      <c r="G92" s="8" t="s">
        <v>150</v>
      </c>
      <c r="H92" s="10" t="s">
        <v>277</v>
      </c>
      <c r="I92" s="12" t="s">
        <v>278</v>
      </c>
      <c r="J92" s="20" t="s">
        <v>279</v>
      </c>
      <c r="K92" s="12"/>
      <c r="L92" s="12"/>
      <c r="M92" s="12"/>
      <c r="N92" s="12"/>
      <c r="O92" s="13"/>
    </row>
    <row r="93" customFormat="false" ht="48" hidden="false" customHeight="false" outlineLevel="0" collapsed="false">
      <c r="A93" s="11"/>
      <c r="B93" s="12"/>
      <c r="C93" s="12"/>
      <c r="D93" s="12"/>
      <c r="E93" s="12"/>
      <c r="F93" s="12"/>
      <c r="G93" s="8" t="s">
        <v>150</v>
      </c>
      <c r="H93" s="10" t="s">
        <v>280</v>
      </c>
      <c r="I93" s="12" t="s">
        <v>281</v>
      </c>
      <c r="J93" s="20" t="s">
        <v>282</v>
      </c>
      <c r="K93" s="12"/>
      <c r="L93" s="12"/>
      <c r="M93" s="12"/>
      <c r="N93" s="12"/>
      <c r="O93" s="13"/>
    </row>
    <row r="94" customFormat="false" ht="48" hidden="false" customHeight="false" outlineLevel="0" collapsed="false">
      <c r="A94" s="11"/>
      <c r="B94" s="12"/>
      <c r="C94" s="12"/>
      <c r="D94" s="12"/>
      <c r="E94" s="12"/>
      <c r="F94" s="12"/>
      <c r="G94" s="8" t="s">
        <v>150</v>
      </c>
      <c r="H94" s="10" t="s">
        <v>283</v>
      </c>
      <c r="I94" s="12" t="s">
        <v>284</v>
      </c>
      <c r="J94" s="20" t="s">
        <v>285</v>
      </c>
      <c r="K94" s="12"/>
      <c r="L94" s="12"/>
      <c r="M94" s="12"/>
      <c r="N94" s="12"/>
      <c r="O94" s="13"/>
    </row>
    <row r="95" customFormat="false" ht="48" hidden="false" customHeight="false" outlineLevel="0" collapsed="false">
      <c r="A95" s="11"/>
      <c r="B95" s="12"/>
      <c r="C95" s="12"/>
      <c r="D95" s="12"/>
      <c r="E95" s="12"/>
      <c r="F95" s="12"/>
      <c r="G95" s="8" t="s">
        <v>150</v>
      </c>
      <c r="H95" s="10" t="s">
        <v>286</v>
      </c>
      <c r="I95" s="12" t="s">
        <v>287</v>
      </c>
      <c r="J95" s="20" t="s">
        <v>288</v>
      </c>
      <c r="K95" s="12"/>
      <c r="L95" s="12"/>
      <c r="M95" s="12"/>
      <c r="N95" s="12"/>
      <c r="O95" s="13"/>
    </row>
    <row r="96" customFormat="false" ht="48" hidden="false" customHeight="false" outlineLevel="0" collapsed="false">
      <c r="A96" s="11"/>
      <c r="B96" s="12"/>
      <c r="C96" s="12"/>
      <c r="D96" s="12"/>
      <c r="E96" s="12"/>
      <c r="F96" s="12"/>
      <c r="G96" s="8" t="s">
        <v>150</v>
      </c>
      <c r="H96" s="10" t="s">
        <v>289</v>
      </c>
      <c r="I96" s="12" t="s">
        <v>290</v>
      </c>
      <c r="J96" s="20" t="s">
        <v>291</v>
      </c>
      <c r="K96" s="12"/>
      <c r="L96" s="12"/>
      <c r="M96" s="12"/>
      <c r="N96" s="12"/>
      <c r="O96" s="13"/>
    </row>
    <row r="97" customFormat="false" ht="48" hidden="false" customHeight="false" outlineLevel="0" collapsed="false">
      <c r="A97" s="11"/>
      <c r="B97" s="12"/>
      <c r="C97" s="12"/>
      <c r="D97" s="12"/>
      <c r="E97" s="12"/>
      <c r="F97" s="12"/>
      <c r="G97" s="8" t="s">
        <v>150</v>
      </c>
      <c r="H97" s="10" t="s">
        <v>292</v>
      </c>
      <c r="I97" s="12" t="s">
        <v>293</v>
      </c>
      <c r="J97" s="20" t="s">
        <v>294</v>
      </c>
      <c r="K97" s="12"/>
      <c r="L97" s="12"/>
      <c r="M97" s="12"/>
      <c r="N97" s="12"/>
      <c r="O97" s="13"/>
    </row>
    <row r="98" customFormat="false" ht="48" hidden="false" customHeight="false" outlineLevel="0" collapsed="false">
      <c r="A98" s="11"/>
      <c r="B98" s="12"/>
      <c r="C98" s="12"/>
      <c r="D98" s="12"/>
      <c r="E98" s="12"/>
      <c r="F98" s="12"/>
      <c r="G98" s="8" t="s">
        <v>150</v>
      </c>
      <c r="H98" s="10" t="s">
        <v>289</v>
      </c>
      <c r="I98" s="12" t="s">
        <v>295</v>
      </c>
      <c r="J98" s="20" t="s">
        <v>296</v>
      </c>
      <c r="K98" s="12"/>
      <c r="L98" s="12"/>
      <c r="M98" s="12"/>
      <c r="N98" s="12"/>
      <c r="O98" s="13"/>
    </row>
    <row r="99" customFormat="false" ht="48" hidden="false" customHeight="false" outlineLevel="0" collapsed="false">
      <c r="A99" s="11"/>
      <c r="B99" s="12"/>
      <c r="C99" s="12"/>
      <c r="D99" s="12"/>
      <c r="E99" s="12"/>
      <c r="F99" s="12"/>
      <c r="G99" s="8" t="s">
        <v>150</v>
      </c>
      <c r="H99" s="10" t="s">
        <v>297</v>
      </c>
      <c r="I99" s="12" t="s">
        <v>298</v>
      </c>
      <c r="J99" s="20" t="s">
        <v>299</v>
      </c>
      <c r="K99" s="12"/>
      <c r="L99" s="12"/>
      <c r="M99" s="12"/>
      <c r="N99" s="12"/>
      <c r="O99" s="13"/>
    </row>
    <row r="100" customFormat="false" ht="48" hidden="false" customHeight="false" outlineLevel="0" collapsed="false">
      <c r="A100" s="11"/>
      <c r="B100" s="12"/>
      <c r="C100" s="12"/>
      <c r="D100" s="12"/>
      <c r="E100" s="12"/>
      <c r="F100" s="12"/>
      <c r="G100" s="8" t="s">
        <v>150</v>
      </c>
      <c r="H100" s="10" t="s">
        <v>297</v>
      </c>
      <c r="I100" s="12" t="s">
        <v>300</v>
      </c>
      <c r="J100" s="20" t="s">
        <v>301</v>
      </c>
      <c r="K100" s="12"/>
      <c r="L100" s="12"/>
      <c r="M100" s="12"/>
      <c r="N100" s="12"/>
      <c r="O100" s="13"/>
    </row>
    <row r="101" customFormat="false" ht="14.25" hidden="false" customHeight="false" outlineLevel="0" collapsed="false">
      <c r="A101" s="11"/>
      <c r="B101" s="12"/>
      <c r="C101" s="12"/>
      <c r="D101" s="12"/>
      <c r="E101" s="12"/>
      <c r="F101" s="12"/>
      <c r="G101" s="8" t="s">
        <v>41</v>
      </c>
      <c r="H101" s="7" t="s">
        <v>302</v>
      </c>
      <c r="I101" s="8" t="s">
        <v>303</v>
      </c>
      <c r="J101" s="25" t="n">
        <v>202210102116</v>
      </c>
      <c r="K101" s="12"/>
      <c r="L101" s="12"/>
      <c r="M101" s="12"/>
      <c r="N101" s="12"/>
      <c r="O101" s="13"/>
    </row>
    <row r="102" customFormat="false" ht="14.25" hidden="false" customHeight="false" outlineLevel="0" collapsed="false">
      <c r="A102" s="11"/>
      <c r="B102" s="12"/>
      <c r="C102" s="12"/>
      <c r="D102" s="12"/>
      <c r="E102" s="12"/>
      <c r="F102" s="12"/>
      <c r="G102" s="8" t="s">
        <v>41</v>
      </c>
      <c r="H102" s="7" t="s">
        <v>302</v>
      </c>
      <c r="I102" s="8" t="s">
        <v>304</v>
      </c>
      <c r="J102" s="25" t="n">
        <v>202210102137</v>
      </c>
      <c r="K102" s="12"/>
      <c r="L102" s="12"/>
      <c r="M102" s="12"/>
      <c r="N102" s="12"/>
      <c r="O102" s="13"/>
    </row>
    <row r="103" customFormat="false" ht="48" hidden="false" customHeight="true" outlineLevel="0" collapsed="false">
      <c r="A103" s="11"/>
      <c r="B103" s="12"/>
      <c r="C103" s="12"/>
      <c r="D103" s="12"/>
      <c r="E103" s="12" t="s">
        <v>20</v>
      </c>
      <c r="F103" s="12" t="s">
        <v>121</v>
      </c>
      <c r="G103" s="8" t="s">
        <v>150</v>
      </c>
      <c r="H103" s="10" t="s">
        <v>305</v>
      </c>
      <c r="I103" s="12" t="s">
        <v>306</v>
      </c>
      <c r="J103" s="20" t="s">
        <v>307</v>
      </c>
      <c r="K103" s="12" t="s">
        <v>308</v>
      </c>
      <c r="L103" s="10" t="n">
        <v>2023.07</v>
      </c>
      <c r="M103" s="12" t="s">
        <v>208</v>
      </c>
      <c r="N103" s="12" t="s">
        <v>28</v>
      </c>
      <c r="O103" s="14" t="s">
        <v>270</v>
      </c>
    </row>
    <row r="104" customFormat="false" ht="48" hidden="false" customHeight="false" outlineLevel="0" collapsed="false">
      <c r="A104" s="11"/>
      <c r="B104" s="12"/>
      <c r="C104" s="12"/>
      <c r="D104" s="12"/>
      <c r="E104" s="12"/>
      <c r="F104" s="12"/>
      <c r="G104" s="8" t="s">
        <v>150</v>
      </c>
      <c r="H104" s="10" t="s">
        <v>309</v>
      </c>
      <c r="I104" s="12" t="s">
        <v>310</v>
      </c>
      <c r="J104" s="20" t="s">
        <v>311</v>
      </c>
      <c r="K104" s="12"/>
      <c r="L104" s="12"/>
      <c r="M104" s="12"/>
      <c r="N104" s="12"/>
      <c r="O104" s="14"/>
    </row>
    <row r="105" customFormat="false" ht="48" hidden="false" customHeight="false" outlineLevel="0" collapsed="false">
      <c r="A105" s="11"/>
      <c r="B105" s="12"/>
      <c r="C105" s="12"/>
      <c r="D105" s="12"/>
      <c r="E105" s="12"/>
      <c r="F105" s="12"/>
      <c r="G105" s="8" t="s">
        <v>150</v>
      </c>
      <c r="H105" s="10" t="s">
        <v>305</v>
      </c>
      <c r="I105" s="12" t="s">
        <v>312</v>
      </c>
      <c r="J105" s="20" t="s">
        <v>313</v>
      </c>
      <c r="K105" s="12"/>
      <c r="L105" s="12"/>
      <c r="M105" s="12"/>
      <c r="N105" s="12"/>
      <c r="O105" s="14"/>
    </row>
    <row r="106" customFormat="false" ht="48" hidden="false" customHeight="false" outlineLevel="0" collapsed="false">
      <c r="A106" s="11"/>
      <c r="B106" s="12"/>
      <c r="C106" s="12"/>
      <c r="D106" s="12"/>
      <c r="E106" s="12"/>
      <c r="F106" s="12"/>
      <c r="G106" s="8" t="s">
        <v>150</v>
      </c>
      <c r="H106" s="10" t="s">
        <v>309</v>
      </c>
      <c r="I106" s="12" t="s">
        <v>314</v>
      </c>
      <c r="J106" s="20" t="s">
        <v>315</v>
      </c>
      <c r="K106" s="12"/>
      <c r="L106" s="12"/>
      <c r="M106" s="12"/>
      <c r="N106" s="12"/>
      <c r="O106" s="14"/>
    </row>
    <row r="107" customFormat="false" ht="48" hidden="false" customHeight="false" outlineLevel="0" collapsed="false">
      <c r="A107" s="11"/>
      <c r="B107" s="12"/>
      <c r="C107" s="12"/>
      <c r="D107" s="12"/>
      <c r="E107" s="12"/>
      <c r="F107" s="12"/>
      <c r="G107" s="8" t="s">
        <v>150</v>
      </c>
      <c r="H107" s="10" t="s">
        <v>309</v>
      </c>
      <c r="I107" s="12" t="s">
        <v>316</v>
      </c>
      <c r="J107" s="20" t="s">
        <v>317</v>
      </c>
      <c r="K107" s="12"/>
      <c r="L107" s="12"/>
      <c r="M107" s="12"/>
      <c r="N107" s="12"/>
      <c r="O107" s="14"/>
    </row>
    <row r="108" customFormat="false" ht="48" hidden="false" customHeight="false" outlineLevel="0" collapsed="false">
      <c r="A108" s="11"/>
      <c r="B108" s="12"/>
      <c r="C108" s="12"/>
      <c r="D108" s="12"/>
      <c r="E108" s="12"/>
      <c r="F108" s="12"/>
      <c r="G108" s="8" t="s">
        <v>150</v>
      </c>
      <c r="H108" s="10" t="s">
        <v>309</v>
      </c>
      <c r="I108" s="12" t="s">
        <v>318</v>
      </c>
      <c r="J108" s="20" t="s">
        <v>319</v>
      </c>
      <c r="K108" s="12"/>
      <c r="L108" s="12"/>
      <c r="M108" s="12"/>
      <c r="N108" s="12"/>
      <c r="O108" s="14"/>
    </row>
    <row r="109" customFormat="false" ht="48" hidden="false" customHeight="false" outlineLevel="0" collapsed="false">
      <c r="A109" s="11"/>
      <c r="B109" s="12"/>
      <c r="C109" s="12"/>
      <c r="D109" s="12"/>
      <c r="E109" s="12"/>
      <c r="F109" s="12"/>
      <c r="G109" s="8" t="s">
        <v>150</v>
      </c>
      <c r="H109" s="10" t="s">
        <v>309</v>
      </c>
      <c r="I109" s="12" t="s">
        <v>320</v>
      </c>
      <c r="J109" s="20" t="s">
        <v>321</v>
      </c>
      <c r="K109" s="12"/>
      <c r="L109" s="12"/>
      <c r="M109" s="12"/>
      <c r="N109" s="12"/>
      <c r="O109" s="14"/>
    </row>
    <row r="110" customFormat="false" ht="48" hidden="false" customHeight="false" outlineLevel="0" collapsed="false">
      <c r="A110" s="11"/>
      <c r="B110" s="12"/>
      <c r="C110" s="12"/>
      <c r="D110" s="12"/>
      <c r="E110" s="12"/>
      <c r="F110" s="12"/>
      <c r="G110" s="8" t="s">
        <v>150</v>
      </c>
      <c r="H110" s="10" t="s">
        <v>309</v>
      </c>
      <c r="I110" s="12" t="s">
        <v>322</v>
      </c>
      <c r="J110" s="20" t="s">
        <v>323</v>
      </c>
      <c r="K110" s="12"/>
      <c r="L110" s="12"/>
      <c r="M110" s="12"/>
      <c r="N110" s="12"/>
      <c r="O110" s="14"/>
    </row>
    <row r="111" customFormat="false" ht="48" hidden="false" customHeight="false" outlineLevel="0" collapsed="false">
      <c r="A111" s="11"/>
      <c r="B111" s="12"/>
      <c r="C111" s="12"/>
      <c r="D111" s="12"/>
      <c r="E111" s="12"/>
      <c r="F111" s="12"/>
      <c r="G111" s="8" t="s">
        <v>150</v>
      </c>
      <c r="H111" s="10" t="s">
        <v>309</v>
      </c>
      <c r="I111" s="12" t="s">
        <v>324</v>
      </c>
      <c r="J111" s="20" t="s">
        <v>325</v>
      </c>
      <c r="K111" s="12"/>
      <c r="L111" s="12"/>
      <c r="M111" s="12"/>
      <c r="N111" s="12"/>
      <c r="O111" s="14"/>
    </row>
    <row r="112" customFormat="false" ht="48" hidden="false" customHeight="false" outlineLevel="0" collapsed="false">
      <c r="A112" s="11"/>
      <c r="B112" s="12"/>
      <c r="C112" s="12"/>
      <c r="D112" s="12"/>
      <c r="E112" s="12"/>
      <c r="F112" s="12"/>
      <c r="G112" s="8" t="s">
        <v>150</v>
      </c>
      <c r="H112" s="10" t="s">
        <v>309</v>
      </c>
      <c r="I112" s="12" t="s">
        <v>326</v>
      </c>
      <c r="J112" s="20" t="s">
        <v>327</v>
      </c>
      <c r="K112" s="12"/>
      <c r="L112" s="12"/>
      <c r="M112" s="12"/>
      <c r="N112" s="12"/>
      <c r="O112" s="14"/>
    </row>
    <row r="113" customFormat="false" ht="48" hidden="false" customHeight="false" outlineLevel="0" collapsed="false">
      <c r="A113" s="11"/>
      <c r="B113" s="12"/>
      <c r="C113" s="12"/>
      <c r="D113" s="12"/>
      <c r="E113" s="12"/>
      <c r="F113" s="12"/>
      <c r="G113" s="8" t="s">
        <v>150</v>
      </c>
      <c r="H113" s="10" t="s">
        <v>309</v>
      </c>
      <c r="I113" s="12" t="s">
        <v>328</v>
      </c>
      <c r="J113" s="20" t="s">
        <v>329</v>
      </c>
      <c r="K113" s="12"/>
      <c r="L113" s="12"/>
      <c r="M113" s="12"/>
      <c r="N113" s="12"/>
      <c r="O113" s="14"/>
    </row>
    <row r="114" customFormat="false" ht="48" hidden="false" customHeight="false" outlineLevel="0" collapsed="false">
      <c r="A114" s="11"/>
      <c r="B114" s="12"/>
      <c r="C114" s="12"/>
      <c r="D114" s="12"/>
      <c r="E114" s="12"/>
      <c r="F114" s="12"/>
      <c r="G114" s="8" t="s">
        <v>150</v>
      </c>
      <c r="H114" s="10" t="s">
        <v>330</v>
      </c>
      <c r="I114" s="12" t="s">
        <v>331</v>
      </c>
      <c r="J114" s="20" t="s">
        <v>332</v>
      </c>
      <c r="K114" s="12"/>
      <c r="L114" s="12"/>
      <c r="M114" s="12"/>
      <c r="N114" s="12"/>
      <c r="O114" s="14"/>
    </row>
    <row r="115" customFormat="false" ht="48" hidden="false" customHeight="false" outlineLevel="0" collapsed="false">
      <c r="A115" s="11"/>
      <c r="B115" s="12"/>
      <c r="C115" s="12"/>
      <c r="D115" s="12"/>
      <c r="E115" s="12"/>
      <c r="F115" s="12"/>
      <c r="G115" s="8" t="s">
        <v>150</v>
      </c>
      <c r="H115" s="10" t="s">
        <v>309</v>
      </c>
      <c r="I115" s="12" t="s">
        <v>333</v>
      </c>
      <c r="J115" s="20" t="s">
        <v>334</v>
      </c>
      <c r="K115" s="12"/>
      <c r="L115" s="12"/>
      <c r="M115" s="12"/>
      <c r="N115" s="12"/>
      <c r="O115" s="14"/>
    </row>
    <row r="116" customFormat="false" ht="48" hidden="false" customHeight="true" outlineLevel="0" collapsed="false">
      <c r="A116" s="11"/>
      <c r="B116" s="12"/>
      <c r="C116" s="12"/>
      <c r="D116" s="12"/>
      <c r="E116" s="12" t="s">
        <v>20</v>
      </c>
      <c r="F116" s="12" t="s">
        <v>203</v>
      </c>
      <c r="G116" s="8" t="s">
        <v>150</v>
      </c>
      <c r="H116" s="10" t="s">
        <v>305</v>
      </c>
      <c r="I116" s="12" t="s">
        <v>306</v>
      </c>
      <c r="J116" s="20" t="s">
        <v>307</v>
      </c>
      <c r="K116" s="12" t="s">
        <v>308</v>
      </c>
      <c r="L116" s="10" t="n">
        <v>2023.07</v>
      </c>
      <c r="M116" s="12" t="s">
        <v>208</v>
      </c>
      <c r="N116" s="12" t="s">
        <v>28</v>
      </c>
      <c r="O116" s="14" t="s">
        <v>335</v>
      </c>
    </row>
    <row r="117" customFormat="false" ht="48" hidden="false" customHeight="false" outlineLevel="0" collapsed="false">
      <c r="A117" s="11"/>
      <c r="B117" s="12"/>
      <c r="C117" s="12"/>
      <c r="D117" s="12"/>
      <c r="E117" s="12"/>
      <c r="F117" s="12"/>
      <c r="G117" s="8" t="s">
        <v>150</v>
      </c>
      <c r="H117" s="10" t="s">
        <v>309</v>
      </c>
      <c r="I117" s="12" t="s">
        <v>310</v>
      </c>
      <c r="J117" s="20" t="s">
        <v>311</v>
      </c>
      <c r="K117" s="12"/>
      <c r="L117" s="12"/>
      <c r="M117" s="12"/>
      <c r="N117" s="12"/>
      <c r="O117" s="14"/>
    </row>
    <row r="118" customFormat="false" ht="48" hidden="false" customHeight="false" outlineLevel="0" collapsed="false">
      <c r="A118" s="11"/>
      <c r="B118" s="12"/>
      <c r="C118" s="12"/>
      <c r="D118" s="12"/>
      <c r="E118" s="12"/>
      <c r="F118" s="12"/>
      <c r="G118" s="8" t="s">
        <v>150</v>
      </c>
      <c r="H118" s="10" t="s">
        <v>305</v>
      </c>
      <c r="I118" s="12" t="s">
        <v>312</v>
      </c>
      <c r="J118" s="20" t="s">
        <v>313</v>
      </c>
      <c r="K118" s="12"/>
      <c r="L118" s="12"/>
      <c r="M118" s="12"/>
      <c r="N118" s="12"/>
      <c r="O118" s="14"/>
    </row>
    <row r="119" customFormat="false" ht="48" hidden="false" customHeight="false" outlineLevel="0" collapsed="false">
      <c r="A119" s="11"/>
      <c r="B119" s="12"/>
      <c r="C119" s="12"/>
      <c r="D119" s="12"/>
      <c r="E119" s="12"/>
      <c r="F119" s="12"/>
      <c r="G119" s="8" t="s">
        <v>150</v>
      </c>
      <c r="H119" s="10" t="s">
        <v>309</v>
      </c>
      <c r="I119" s="12" t="s">
        <v>314</v>
      </c>
      <c r="J119" s="20" t="s">
        <v>315</v>
      </c>
      <c r="K119" s="12"/>
      <c r="L119" s="12"/>
      <c r="M119" s="12"/>
      <c r="N119" s="12"/>
      <c r="O119" s="14"/>
    </row>
    <row r="120" customFormat="false" ht="48" hidden="false" customHeight="false" outlineLevel="0" collapsed="false">
      <c r="A120" s="11"/>
      <c r="B120" s="12"/>
      <c r="C120" s="12"/>
      <c r="D120" s="12"/>
      <c r="E120" s="12"/>
      <c r="F120" s="12"/>
      <c r="G120" s="8" t="s">
        <v>150</v>
      </c>
      <c r="H120" s="10" t="s">
        <v>309</v>
      </c>
      <c r="I120" s="12" t="s">
        <v>316</v>
      </c>
      <c r="J120" s="20" t="s">
        <v>317</v>
      </c>
      <c r="K120" s="12"/>
      <c r="L120" s="12"/>
      <c r="M120" s="12"/>
      <c r="N120" s="12"/>
      <c r="O120" s="14"/>
    </row>
    <row r="121" customFormat="false" ht="48" hidden="false" customHeight="false" outlineLevel="0" collapsed="false">
      <c r="A121" s="11"/>
      <c r="B121" s="12"/>
      <c r="C121" s="12"/>
      <c r="D121" s="12"/>
      <c r="E121" s="12"/>
      <c r="F121" s="12"/>
      <c r="G121" s="8" t="s">
        <v>150</v>
      </c>
      <c r="H121" s="10" t="s">
        <v>309</v>
      </c>
      <c r="I121" s="12" t="s">
        <v>318</v>
      </c>
      <c r="J121" s="20" t="s">
        <v>319</v>
      </c>
      <c r="K121" s="12"/>
      <c r="L121" s="12"/>
      <c r="M121" s="12"/>
      <c r="N121" s="12"/>
      <c r="O121" s="14"/>
    </row>
    <row r="122" customFormat="false" ht="48" hidden="false" customHeight="false" outlineLevel="0" collapsed="false">
      <c r="A122" s="11"/>
      <c r="B122" s="12"/>
      <c r="C122" s="12"/>
      <c r="D122" s="12"/>
      <c r="E122" s="12"/>
      <c r="F122" s="12"/>
      <c r="G122" s="8" t="s">
        <v>150</v>
      </c>
      <c r="H122" s="10" t="s">
        <v>309</v>
      </c>
      <c r="I122" s="12" t="s">
        <v>320</v>
      </c>
      <c r="J122" s="20" t="s">
        <v>321</v>
      </c>
      <c r="K122" s="12"/>
      <c r="L122" s="12"/>
      <c r="M122" s="12"/>
      <c r="N122" s="12"/>
      <c r="O122" s="14"/>
    </row>
    <row r="123" customFormat="false" ht="48" hidden="false" customHeight="false" outlineLevel="0" collapsed="false">
      <c r="A123" s="11"/>
      <c r="B123" s="12"/>
      <c r="C123" s="12"/>
      <c r="D123" s="12"/>
      <c r="E123" s="12"/>
      <c r="F123" s="12"/>
      <c r="G123" s="8" t="s">
        <v>150</v>
      </c>
      <c r="H123" s="10" t="s">
        <v>309</v>
      </c>
      <c r="I123" s="12" t="s">
        <v>322</v>
      </c>
      <c r="J123" s="20" t="s">
        <v>323</v>
      </c>
      <c r="K123" s="12"/>
      <c r="L123" s="12"/>
      <c r="M123" s="12"/>
      <c r="N123" s="12"/>
      <c r="O123" s="14"/>
    </row>
    <row r="124" customFormat="false" ht="48" hidden="false" customHeight="false" outlineLevel="0" collapsed="false">
      <c r="A124" s="11"/>
      <c r="B124" s="12"/>
      <c r="C124" s="12"/>
      <c r="D124" s="12"/>
      <c r="E124" s="12"/>
      <c r="F124" s="12"/>
      <c r="G124" s="8" t="s">
        <v>150</v>
      </c>
      <c r="H124" s="10" t="s">
        <v>309</v>
      </c>
      <c r="I124" s="12" t="s">
        <v>324</v>
      </c>
      <c r="J124" s="20" t="s">
        <v>325</v>
      </c>
      <c r="K124" s="12"/>
      <c r="L124" s="12"/>
      <c r="M124" s="12"/>
      <c r="N124" s="12"/>
      <c r="O124" s="14"/>
    </row>
    <row r="125" customFormat="false" ht="48" hidden="false" customHeight="false" outlineLevel="0" collapsed="false">
      <c r="A125" s="11"/>
      <c r="B125" s="12"/>
      <c r="C125" s="12"/>
      <c r="D125" s="12"/>
      <c r="E125" s="12"/>
      <c r="F125" s="12"/>
      <c r="G125" s="8" t="s">
        <v>150</v>
      </c>
      <c r="H125" s="10" t="s">
        <v>309</v>
      </c>
      <c r="I125" s="12" t="s">
        <v>326</v>
      </c>
      <c r="J125" s="20" t="s">
        <v>327</v>
      </c>
      <c r="K125" s="12"/>
      <c r="L125" s="12"/>
      <c r="M125" s="12"/>
      <c r="N125" s="12"/>
      <c r="O125" s="14"/>
    </row>
    <row r="126" customFormat="false" ht="48" hidden="false" customHeight="false" outlineLevel="0" collapsed="false">
      <c r="A126" s="11"/>
      <c r="B126" s="12"/>
      <c r="C126" s="12"/>
      <c r="D126" s="12"/>
      <c r="E126" s="12"/>
      <c r="F126" s="12"/>
      <c r="G126" s="8" t="s">
        <v>150</v>
      </c>
      <c r="H126" s="10" t="s">
        <v>309</v>
      </c>
      <c r="I126" s="12" t="s">
        <v>328</v>
      </c>
      <c r="J126" s="20" t="s">
        <v>329</v>
      </c>
      <c r="K126" s="12"/>
      <c r="L126" s="12"/>
      <c r="M126" s="12"/>
      <c r="N126" s="12"/>
      <c r="O126" s="14"/>
    </row>
    <row r="127" customFormat="false" ht="48" hidden="false" customHeight="false" outlineLevel="0" collapsed="false">
      <c r="A127" s="11"/>
      <c r="B127" s="12"/>
      <c r="C127" s="12"/>
      <c r="D127" s="12"/>
      <c r="E127" s="12"/>
      <c r="F127" s="12"/>
      <c r="G127" s="8" t="s">
        <v>150</v>
      </c>
      <c r="H127" s="10" t="s">
        <v>330</v>
      </c>
      <c r="I127" s="12" t="s">
        <v>331</v>
      </c>
      <c r="J127" s="20" t="s">
        <v>332</v>
      </c>
      <c r="K127" s="12"/>
      <c r="L127" s="12"/>
      <c r="M127" s="12"/>
      <c r="N127" s="12"/>
      <c r="O127" s="14"/>
    </row>
    <row r="128" customFormat="false" ht="48" hidden="false" customHeight="false" outlineLevel="0" collapsed="false">
      <c r="A128" s="11"/>
      <c r="B128" s="12"/>
      <c r="C128" s="12"/>
      <c r="D128" s="12"/>
      <c r="E128" s="12"/>
      <c r="F128" s="12"/>
      <c r="G128" s="8" t="s">
        <v>150</v>
      </c>
      <c r="H128" s="10" t="s">
        <v>309</v>
      </c>
      <c r="I128" s="12" t="s">
        <v>333</v>
      </c>
      <c r="J128" s="20" t="s">
        <v>334</v>
      </c>
      <c r="K128" s="12"/>
      <c r="L128" s="12"/>
      <c r="M128" s="12"/>
      <c r="N128" s="12"/>
      <c r="O128" s="14"/>
    </row>
    <row r="129" customFormat="false" ht="48" hidden="false" customHeight="true" outlineLevel="0" collapsed="false">
      <c r="A129" s="11" t="n">
        <v>8</v>
      </c>
      <c r="B129" s="12" t="s">
        <v>166</v>
      </c>
      <c r="C129" s="12" t="s">
        <v>264</v>
      </c>
      <c r="D129" s="12" t="s">
        <v>336</v>
      </c>
      <c r="E129" s="12" t="s">
        <v>20</v>
      </c>
      <c r="F129" s="12" t="s">
        <v>95</v>
      </c>
      <c r="G129" s="8" t="s">
        <v>150</v>
      </c>
      <c r="H129" s="10" t="s">
        <v>337</v>
      </c>
      <c r="I129" s="12" t="s">
        <v>338</v>
      </c>
      <c r="J129" s="20" t="s">
        <v>339</v>
      </c>
      <c r="K129" s="12" t="s">
        <v>269</v>
      </c>
      <c r="L129" s="12" t="n">
        <v>2023.08</v>
      </c>
      <c r="M129" s="12" t="s">
        <v>208</v>
      </c>
      <c r="N129" s="12" t="s">
        <v>28</v>
      </c>
      <c r="O129" s="11"/>
    </row>
    <row r="130" customFormat="false" ht="48" hidden="false" customHeight="false" outlineLevel="0" collapsed="false">
      <c r="A130" s="11"/>
      <c r="B130" s="12"/>
      <c r="C130" s="12"/>
      <c r="D130" s="12"/>
      <c r="E130" s="12"/>
      <c r="F130" s="12"/>
      <c r="G130" s="8" t="s">
        <v>150</v>
      </c>
      <c r="H130" s="10" t="s">
        <v>271</v>
      </c>
      <c r="I130" s="12" t="s">
        <v>272</v>
      </c>
      <c r="J130" s="20" t="s">
        <v>273</v>
      </c>
      <c r="K130" s="12"/>
      <c r="L130" s="12"/>
      <c r="M130" s="12"/>
      <c r="N130" s="12"/>
      <c r="O130" s="11"/>
    </row>
    <row r="131" customFormat="false" ht="48" hidden="false" customHeight="false" outlineLevel="0" collapsed="false">
      <c r="A131" s="11"/>
      <c r="B131" s="12"/>
      <c r="C131" s="12"/>
      <c r="D131" s="12"/>
      <c r="E131" s="12"/>
      <c r="F131" s="12"/>
      <c r="G131" s="8" t="s">
        <v>150</v>
      </c>
      <c r="H131" s="10" t="s">
        <v>340</v>
      </c>
      <c r="I131" s="12" t="s">
        <v>341</v>
      </c>
      <c r="J131" s="20" t="s">
        <v>342</v>
      </c>
      <c r="K131" s="12"/>
      <c r="L131" s="12"/>
      <c r="M131" s="12"/>
      <c r="N131" s="12"/>
      <c r="O131" s="11"/>
    </row>
    <row r="132" customFormat="false" ht="48" hidden="false" customHeight="false" outlineLevel="0" collapsed="false">
      <c r="A132" s="11"/>
      <c r="B132" s="12"/>
      <c r="C132" s="12"/>
      <c r="D132" s="12"/>
      <c r="E132" s="12"/>
      <c r="F132" s="12"/>
      <c r="G132" s="8" t="s">
        <v>150</v>
      </c>
      <c r="H132" s="10" t="s">
        <v>305</v>
      </c>
      <c r="I132" s="12" t="s">
        <v>343</v>
      </c>
      <c r="J132" s="20" t="s">
        <v>344</v>
      </c>
      <c r="K132" s="12"/>
      <c r="L132" s="12"/>
      <c r="M132" s="12"/>
      <c r="N132" s="12"/>
      <c r="O132" s="11"/>
    </row>
    <row r="133" customFormat="false" ht="48" hidden="false" customHeight="false" outlineLevel="0" collapsed="false">
      <c r="A133" s="11"/>
      <c r="B133" s="12"/>
      <c r="C133" s="12"/>
      <c r="D133" s="12"/>
      <c r="E133" s="12"/>
      <c r="F133" s="12"/>
      <c r="G133" s="8" t="s">
        <v>150</v>
      </c>
      <c r="H133" s="10" t="s">
        <v>305</v>
      </c>
      <c r="I133" s="12" t="s">
        <v>345</v>
      </c>
      <c r="J133" s="20" t="s">
        <v>346</v>
      </c>
      <c r="K133" s="12"/>
      <c r="L133" s="12"/>
      <c r="M133" s="12"/>
      <c r="N133" s="12"/>
      <c r="O133" s="11"/>
    </row>
    <row r="134" customFormat="false" ht="48" hidden="false" customHeight="false" outlineLevel="0" collapsed="false">
      <c r="A134" s="11"/>
      <c r="B134" s="12"/>
      <c r="C134" s="12"/>
      <c r="D134" s="12"/>
      <c r="E134" s="12"/>
      <c r="F134" s="12"/>
      <c r="G134" s="8" t="s">
        <v>150</v>
      </c>
      <c r="H134" s="10" t="s">
        <v>340</v>
      </c>
      <c r="I134" s="12" t="s">
        <v>347</v>
      </c>
      <c r="J134" s="20" t="s">
        <v>348</v>
      </c>
      <c r="K134" s="12"/>
      <c r="L134" s="12"/>
      <c r="M134" s="12"/>
      <c r="N134" s="12"/>
      <c r="O134" s="11"/>
    </row>
    <row r="135" customFormat="false" ht="48" hidden="false" customHeight="false" outlineLevel="0" collapsed="false">
      <c r="A135" s="11"/>
      <c r="B135" s="12"/>
      <c r="C135" s="12"/>
      <c r="D135" s="12"/>
      <c r="E135" s="12"/>
      <c r="F135" s="12"/>
      <c r="G135" s="8" t="s">
        <v>150</v>
      </c>
      <c r="H135" s="10" t="s">
        <v>305</v>
      </c>
      <c r="I135" s="12" t="s">
        <v>349</v>
      </c>
      <c r="J135" s="20" t="s">
        <v>350</v>
      </c>
      <c r="K135" s="12"/>
      <c r="L135" s="12"/>
      <c r="M135" s="12"/>
      <c r="N135" s="12"/>
      <c r="O135" s="11"/>
    </row>
    <row r="136" customFormat="false" ht="48" hidden="false" customHeight="false" outlineLevel="0" collapsed="false">
      <c r="A136" s="11"/>
      <c r="B136" s="12"/>
      <c r="C136" s="12"/>
      <c r="D136" s="12"/>
      <c r="E136" s="12"/>
      <c r="F136" s="12"/>
      <c r="G136" s="8" t="s">
        <v>150</v>
      </c>
      <c r="H136" s="10" t="s">
        <v>305</v>
      </c>
      <c r="I136" s="12" t="s">
        <v>351</v>
      </c>
      <c r="J136" s="20" t="s">
        <v>352</v>
      </c>
      <c r="K136" s="12"/>
      <c r="L136" s="12"/>
      <c r="M136" s="12"/>
      <c r="N136" s="12"/>
      <c r="O136" s="11"/>
    </row>
    <row r="137" customFormat="false" ht="48" hidden="false" customHeight="false" outlineLevel="0" collapsed="false">
      <c r="A137" s="11"/>
      <c r="B137" s="12"/>
      <c r="C137" s="12"/>
      <c r="D137" s="12"/>
      <c r="E137" s="12"/>
      <c r="F137" s="12"/>
      <c r="G137" s="8" t="s">
        <v>150</v>
      </c>
      <c r="H137" s="10" t="s">
        <v>340</v>
      </c>
      <c r="I137" s="12" t="s">
        <v>353</v>
      </c>
      <c r="J137" s="20" t="s">
        <v>354</v>
      </c>
      <c r="K137" s="12"/>
      <c r="L137" s="12"/>
      <c r="M137" s="12"/>
      <c r="N137" s="12"/>
      <c r="O137" s="11"/>
    </row>
    <row r="138" customFormat="false" ht="48" hidden="false" customHeight="false" outlineLevel="0" collapsed="false">
      <c r="A138" s="11"/>
      <c r="B138" s="12"/>
      <c r="C138" s="12"/>
      <c r="D138" s="12"/>
      <c r="E138" s="12"/>
      <c r="F138" s="12"/>
      <c r="G138" s="8" t="s">
        <v>150</v>
      </c>
      <c r="H138" s="10" t="s">
        <v>340</v>
      </c>
      <c r="I138" s="12" t="s">
        <v>355</v>
      </c>
      <c r="J138" s="20" t="s">
        <v>356</v>
      </c>
      <c r="K138" s="12"/>
      <c r="L138" s="12"/>
      <c r="M138" s="12"/>
      <c r="N138" s="12"/>
      <c r="O138" s="11"/>
    </row>
    <row r="139" customFormat="false" ht="48" hidden="false" customHeight="false" outlineLevel="0" collapsed="false">
      <c r="A139" s="11"/>
      <c r="B139" s="12"/>
      <c r="C139" s="12"/>
      <c r="D139" s="12"/>
      <c r="E139" s="12"/>
      <c r="F139" s="12"/>
      <c r="G139" s="8" t="s">
        <v>150</v>
      </c>
      <c r="H139" s="10" t="s">
        <v>357</v>
      </c>
      <c r="I139" s="12" t="s">
        <v>358</v>
      </c>
      <c r="J139" s="20" t="s">
        <v>359</v>
      </c>
      <c r="K139" s="12"/>
      <c r="L139" s="12"/>
      <c r="M139" s="12"/>
      <c r="N139" s="12"/>
      <c r="O139" s="11"/>
    </row>
    <row r="140" customFormat="false" ht="48" hidden="false" customHeight="false" outlineLevel="0" collapsed="false">
      <c r="A140" s="11"/>
      <c r="B140" s="12"/>
      <c r="C140" s="12"/>
      <c r="D140" s="12"/>
      <c r="E140" s="12"/>
      <c r="F140" s="12"/>
      <c r="G140" s="8" t="s">
        <v>150</v>
      </c>
      <c r="H140" s="10" t="s">
        <v>337</v>
      </c>
      <c r="I140" s="12" t="s">
        <v>360</v>
      </c>
      <c r="J140" s="20" t="s">
        <v>361</v>
      </c>
      <c r="K140" s="12"/>
      <c r="L140" s="12"/>
      <c r="M140" s="12"/>
      <c r="N140" s="12"/>
      <c r="O140" s="11"/>
    </row>
    <row r="141" customFormat="false" ht="48" hidden="false" customHeight="false" outlineLevel="0" collapsed="false">
      <c r="A141" s="11"/>
      <c r="B141" s="12"/>
      <c r="C141" s="12"/>
      <c r="D141" s="12"/>
      <c r="E141" s="12"/>
      <c r="F141" s="12"/>
      <c r="G141" s="8" t="s">
        <v>150</v>
      </c>
      <c r="H141" s="10" t="s">
        <v>305</v>
      </c>
      <c r="I141" s="12" t="s">
        <v>362</v>
      </c>
      <c r="J141" s="20" t="s">
        <v>363</v>
      </c>
      <c r="K141" s="12"/>
      <c r="L141" s="12"/>
      <c r="M141" s="12"/>
      <c r="N141" s="12"/>
      <c r="O141" s="11"/>
    </row>
    <row r="142" customFormat="false" ht="48" hidden="false" customHeight="false" outlineLevel="0" collapsed="false">
      <c r="A142" s="11"/>
      <c r="B142" s="12"/>
      <c r="C142" s="12"/>
      <c r="D142" s="12"/>
      <c r="E142" s="12"/>
      <c r="F142" s="12"/>
      <c r="G142" s="8" t="s">
        <v>150</v>
      </c>
      <c r="H142" s="10" t="s">
        <v>305</v>
      </c>
      <c r="I142" s="12" t="s">
        <v>364</v>
      </c>
      <c r="J142" s="20" t="s">
        <v>365</v>
      </c>
      <c r="K142" s="12"/>
      <c r="L142" s="12"/>
      <c r="M142" s="12"/>
      <c r="N142" s="12"/>
      <c r="O142" s="11"/>
    </row>
    <row r="143" customFormat="false" ht="48" hidden="false" customHeight="false" outlineLevel="0" collapsed="false">
      <c r="A143" s="11"/>
      <c r="B143" s="12"/>
      <c r="C143" s="12"/>
      <c r="D143" s="12"/>
      <c r="E143" s="12"/>
      <c r="F143" s="12"/>
      <c r="G143" s="8" t="s">
        <v>150</v>
      </c>
      <c r="H143" s="10" t="s">
        <v>305</v>
      </c>
      <c r="I143" s="12" t="s">
        <v>366</v>
      </c>
      <c r="J143" s="20" t="s">
        <v>367</v>
      </c>
      <c r="K143" s="12"/>
      <c r="L143" s="12"/>
      <c r="M143" s="12"/>
      <c r="N143" s="12"/>
      <c r="O143" s="11"/>
    </row>
    <row r="144" customFormat="false" ht="48" hidden="false" customHeight="false" outlineLevel="0" collapsed="false">
      <c r="A144" s="11"/>
      <c r="B144" s="12"/>
      <c r="C144" s="12"/>
      <c r="D144" s="12"/>
      <c r="E144" s="12"/>
      <c r="F144" s="12"/>
      <c r="G144" s="8" t="s">
        <v>150</v>
      </c>
      <c r="H144" s="10" t="s">
        <v>340</v>
      </c>
      <c r="I144" s="12" t="s">
        <v>368</v>
      </c>
      <c r="J144" s="20" t="s">
        <v>369</v>
      </c>
      <c r="K144" s="12"/>
      <c r="L144" s="12"/>
      <c r="M144" s="12"/>
      <c r="N144" s="12"/>
      <c r="O144" s="11"/>
    </row>
    <row r="145" customFormat="false" ht="48" hidden="false" customHeight="false" outlineLevel="0" collapsed="false">
      <c r="A145" s="11"/>
      <c r="B145" s="12"/>
      <c r="C145" s="12"/>
      <c r="D145" s="12"/>
      <c r="E145" s="12"/>
      <c r="F145" s="12"/>
      <c r="G145" s="8" t="s">
        <v>150</v>
      </c>
      <c r="H145" s="10" t="s">
        <v>370</v>
      </c>
      <c r="I145" s="12" t="s">
        <v>371</v>
      </c>
      <c r="J145" s="20" t="s">
        <v>372</v>
      </c>
      <c r="K145" s="12"/>
      <c r="L145" s="12"/>
      <c r="M145" s="12"/>
      <c r="N145" s="12"/>
      <c r="O145" s="11"/>
    </row>
    <row r="146" customFormat="false" ht="48" hidden="false" customHeight="false" outlineLevel="0" collapsed="false">
      <c r="A146" s="11"/>
      <c r="B146" s="12"/>
      <c r="C146" s="12"/>
      <c r="D146" s="12"/>
      <c r="E146" s="12"/>
      <c r="F146" s="12"/>
      <c r="G146" s="8" t="s">
        <v>150</v>
      </c>
      <c r="H146" s="10" t="s">
        <v>305</v>
      </c>
      <c r="I146" s="12" t="s">
        <v>373</v>
      </c>
      <c r="J146" s="20" t="s">
        <v>374</v>
      </c>
      <c r="K146" s="12"/>
      <c r="L146" s="12"/>
      <c r="M146" s="12"/>
      <c r="N146" s="12"/>
      <c r="O146" s="11"/>
    </row>
    <row r="147" customFormat="false" ht="48" hidden="false" customHeight="false" outlineLevel="0" collapsed="false">
      <c r="A147" s="11"/>
      <c r="B147" s="12"/>
      <c r="C147" s="12"/>
      <c r="D147" s="12"/>
      <c r="E147" s="12"/>
      <c r="F147" s="12"/>
      <c r="G147" s="8" t="s">
        <v>150</v>
      </c>
      <c r="H147" s="10" t="s">
        <v>309</v>
      </c>
      <c r="I147" s="12" t="s">
        <v>298</v>
      </c>
      <c r="J147" s="20" t="s">
        <v>299</v>
      </c>
      <c r="K147" s="12"/>
      <c r="L147" s="12"/>
      <c r="M147" s="12"/>
      <c r="N147" s="12"/>
      <c r="O147" s="11"/>
    </row>
    <row r="148" customFormat="false" ht="48" hidden="false" customHeight="false" outlineLevel="0" collapsed="false">
      <c r="A148" s="11"/>
      <c r="B148" s="12"/>
      <c r="C148" s="12"/>
      <c r="D148" s="12"/>
      <c r="E148" s="12"/>
      <c r="F148" s="12"/>
      <c r="G148" s="8" t="s">
        <v>150</v>
      </c>
      <c r="H148" s="10" t="s">
        <v>309</v>
      </c>
      <c r="I148" s="12" t="s">
        <v>375</v>
      </c>
      <c r="J148" s="20" t="s">
        <v>376</v>
      </c>
      <c r="K148" s="12"/>
      <c r="L148" s="12"/>
      <c r="M148" s="12"/>
      <c r="N148" s="12"/>
      <c r="O148" s="11"/>
    </row>
    <row r="149" customFormat="false" ht="36" hidden="false" customHeight="false" outlineLevel="0" collapsed="false">
      <c r="A149" s="11"/>
      <c r="B149" s="12"/>
      <c r="C149" s="12"/>
      <c r="D149" s="12"/>
      <c r="E149" s="12"/>
      <c r="F149" s="12"/>
      <c r="G149" s="8" t="s">
        <v>51</v>
      </c>
      <c r="H149" s="7" t="s">
        <v>377</v>
      </c>
      <c r="I149" s="8" t="s">
        <v>378</v>
      </c>
      <c r="J149" s="9" t="s">
        <v>379</v>
      </c>
      <c r="K149" s="12"/>
      <c r="L149" s="12"/>
      <c r="M149" s="12"/>
      <c r="N149" s="12"/>
      <c r="O149" s="11"/>
    </row>
    <row r="150" customFormat="false" ht="24" hidden="false" customHeight="true" outlineLevel="0" collapsed="false">
      <c r="A150" s="11" t="n">
        <v>9</v>
      </c>
      <c r="B150" s="12" t="s">
        <v>166</v>
      </c>
      <c r="C150" s="12" t="s">
        <v>380</v>
      </c>
      <c r="D150" s="12" t="s">
        <v>381</v>
      </c>
      <c r="E150" s="12" t="s">
        <v>20</v>
      </c>
      <c r="F150" s="12" t="s">
        <v>121</v>
      </c>
      <c r="G150" s="8" t="s">
        <v>37</v>
      </c>
      <c r="H150" s="10" t="s">
        <v>382</v>
      </c>
      <c r="I150" s="14" t="s">
        <v>383</v>
      </c>
      <c r="J150" s="15" t="s">
        <v>384</v>
      </c>
      <c r="K150" s="12" t="s">
        <v>385</v>
      </c>
      <c r="L150" s="26" t="n">
        <v>2023.08</v>
      </c>
      <c r="M150" s="12" t="s">
        <v>386</v>
      </c>
      <c r="N150" s="14" t="s">
        <v>28</v>
      </c>
      <c r="O150" s="11"/>
    </row>
    <row r="151" customFormat="false" ht="24" hidden="false" customHeight="false" outlineLevel="0" collapsed="false">
      <c r="A151" s="11"/>
      <c r="B151" s="12"/>
      <c r="C151" s="12"/>
      <c r="D151" s="12"/>
      <c r="E151" s="12"/>
      <c r="F151" s="12"/>
      <c r="G151" s="8" t="s">
        <v>37</v>
      </c>
      <c r="H151" s="10" t="s">
        <v>62</v>
      </c>
      <c r="I151" s="14" t="s">
        <v>63</v>
      </c>
      <c r="J151" s="15" t="s">
        <v>64</v>
      </c>
      <c r="K151" s="12"/>
      <c r="L151" s="26"/>
      <c r="M151" s="12"/>
      <c r="N151" s="14"/>
      <c r="O151" s="11"/>
    </row>
    <row r="152" customFormat="false" ht="24" hidden="false" customHeight="false" outlineLevel="0" collapsed="false">
      <c r="A152" s="11"/>
      <c r="B152" s="12"/>
      <c r="C152" s="12"/>
      <c r="D152" s="12"/>
      <c r="E152" s="12"/>
      <c r="F152" s="12"/>
      <c r="G152" s="8" t="s">
        <v>37</v>
      </c>
      <c r="H152" s="10" t="s">
        <v>387</v>
      </c>
      <c r="I152" s="14" t="s">
        <v>388</v>
      </c>
      <c r="J152" s="15" t="s">
        <v>389</v>
      </c>
      <c r="K152" s="12"/>
      <c r="L152" s="26"/>
      <c r="M152" s="12"/>
      <c r="N152" s="14"/>
      <c r="O152" s="11"/>
    </row>
    <row r="153" customFormat="false" ht="24" hidden="false" customHeight="false" outlineLevel="0" collapsed="false">
      <c r="A153" s="11"/>
      <c r="B153" s="12"/>
      <c r="C153" s="12"/>
      <c r="D153" s="12"/>
      <c r="E153" s="12"/>
      <c r="F153" s="12"/>
      <c r="G153" s="8" t="s">
        <v>37</v>
      </c>
      <c r="H153" s="10" t="s">
        <v>390</v>
      </c>
      <c r="I153" s="14" t="s">
        <v>391</v>
      </c>
      <c r="J153" s="15" t="s">
        <v>392</v>
      </c>
      <c r="K153" s="12"/>
      <c r="L153" s="26"/>
      <c r="M153" s="12"/>
      <c r="N153" s="14"/>
      <c r="O153" s="11"/>
    </row>
    <row r="154" customFormat="false" ht="24" hidden="false" customHeight="true" outlineLevel="0" collapsed="false">
      <c r="A154" s="11" t="n">
        <v>10</v>
      </c>
      <c r="B154" s="8" t="s">
        <v>393</v>
      </c>
      <c r="C154" s="8" t="s">
        <v>394</v>
      </c>
      <c r="D154" s="8" t="s">
        <v>395</v>
      </c>
      <c r="E154" s="8" t="s">
        <v>20</v>
      </c>
      <c r="F154" s="8" t="s">
        <v>121</v>
      </c>
      <c r="G154" s="8" t="s">
        <v>396</v>
      </c>
      <c r="H154" s="7" t="s">
        <v>397</v>
      </c>
      <c r="I154" s="8" t="s">
        <v>398</v>
      </c>
      <c r="J154" s="9" t="s">
        <v>399</v>
      </c>
      <c r="K154" s="8" t="s">
        <v>400</v>
      </c>
      <c r="L154" s="8" t="n">
        <v>2023.09</v>
      </c>
      <c r="M154" s="7" t="s">
        <v>401</v>
      </c>
      <c r="N154" s="8" t="s">
        <v>28</v>
      </c>
      <c r="O154" s="11"/>
    </row>
    <row r="155" customFormat="false" ht="24" hidden="false" customHeight="false" outlineLevel="0" collapsed="false">
      <c r="A155" s="11"/>
      <c r="B155" s="8"/>
      <c r="C155" s="8"/>
      <c r="D155" s="8"/>
      <c r="E155" s="8"/>
      <c r="F155" s="8"/>
      <c r="G155" s="8" t="s">
        <v>396</v>
      </c>
      <c r="H155" s="7" t="s">
        <v>397</v>
      </c>
      <c r="I155" s="8" t="s">
        <v>402</v>
      </c>
      <c r="J155" s="9" t="s">
        <v>403</v>
      </c>
      <c r="K155" s="8"/>
      <c r="L155" s="8"/>
      <c r="M155" s="7"/>
      <c r="N155" s="7"/>
      <c r="O155" s="11"/>
    </row>
    <row r="156" customFormat="false" ht="24" hidden="false" customHeight="true" outlineLevel="0" collapsed="false">
      <c r="A156" s="11"/>
      <c r="B156" s="8"/>
      <c r="C156" s="8"/>
      <c r="D156" s="8"/>
      <c r="E156" s="8" t="s">
        <v>20</v>
      </c>
      <c r="F156" s="8" t="s">
        <v>121</v>
      </c>
      <c r="G156" s="8" t="s">
        <v>396</v>
      </c>
      <c r="H156" s="7" t="s">
        <v>404</v>
      </c>
      <c r="I156" s="8" t="s">
        <v>405</v>
      </c>
      <c r="J156" s="9" t="s">
        <v>406</v>
      </c>
      <c r="K156" s="8" t="s">
        <v>407</v>
      </c>
      <c r="L156" s="8" t="n">
        <v>2023.09</v>
      </c>
      <c r="M156" s="8" t="s">
        <v>408</v>
      </c>
      <c r="N156" s="8" t="s">
        <v>28</v>
      </c>
      <c r="O156" s="11"/>
    </row>
    <row r="157" customFormat="false" ht="24" hidden="false" customHeight="false" outlineLevel="0" collapsed="false">
      <c r="A157" s="11"/>
      <c r="B157" s="8"/>
      <c r="C157" s="8"/>
      <c r="D157" s="8"/>
      <c r="E157" s="8"/>
      <c r="F157" s="8"/>
      <c r="G157" s="8" t="s">
        <v>396</v>
      </c>
      <c r="H157" s="7" t="s">
        <v>404</v>
      </c>
      <c r="I157" s="8" t="s">
        <v>409</v>
      </c>
      <c r="J157" s="9" t="s">
        <v>410</v>
      </c>
      <c r="K157" s="8"/>
      <c r="L157" s="8"/>
      <c r="M157" s="8"/>
      <c r="N157" s="8"/>
      <c r="O157" s="11"/>
    </row>
    <row r="158" customFormat="false" ht="24" hidden="false" customHeight="false" outlineLevel="0" collapsed="false">
      <c r="A158" s="11"/>
      <c r="B158" s="8"/>
      <c r="C158" s="8"/>
      <c r="D158" s="8"/>
      <c r="E158" s="8"/>
      <c r="F158" s="8"/>
      <c r="G158" s="8" t="s">
        <v>41</v>
      </c>
      <c r="H158" s="7" t="s">
        <v>411</v>
      </c>
      <c r="I158" s="8" t="s">
        <v>412</v>
      </c>
      <c r="J158" s="9" t="s">
        <v>413</v>
      </c>
      <c r="K158" s="8"/>
      <c r="L158" s="8"/>
      <c r="M158" s="8"/>
      <c r="N158" s="8"/>
      <c r="O158" s="11"/>
    </row>
    <row r="159" customFormat="false" ht="24" hidden="false" customHeight="false" outlineLevel="0" collapsed="false">
      <c r="A159" s="11"/>
      <c r="B159" s="8"/>
      <c r="C159" s="8"/>
      <c r="D159" s="8"/>
      <c r="E159" s="8"/>
      <c r="F159" s="8"/>
      <c r="G159" s="8" t="s">
        <v>37</v>
      </c>
      <c r="H159" s="7" t="s">
        <v>414</v>
      </c>
      <c r="I159" s="8" t="s">
        <v>415</v>
      </c>
      <c r="J159" s="9" t="s">
        <v>416</v>
      </c>
      <c r="K159" s="8"/>
      <c r="L159" s="8"/>
      <c r="M159" s="8"/>
      <c r="N159" s="8"/>
      <c r="O159" s="11"/>
    </row>
    <row r="160" customFormat="false" ht="24" hidden="false" customHeight="true" outlineLevel="0" collapsed="false">
      <c r="A160" s="11"/>
      <c r="B160" s="8"/>
      <c r="C160" s="8"/>
      <c r="D160" s="8"/>
      <c r="E160" s="8" t="s">
        <v>20</v>
      </c>
      <c r="F160" s="8" t="s">
        <v>121</v>
      </c>
      <c r="G160" s="8" t="s">
        <v>41</v>
      </c>
      <c r="H160" s="7" t="s">
        <v>417</v>
      </c>
      <c r="I160" s="8" t="s">
        <v>418</v>
      </c>
      <c r="J160" s="9" t="s">
        <v>419</v>
      </c>
      <c r="K160" s="8" t="s">
        <v>420</v>
      </c>
      <c r="L160" s="7" t="n">
        <v>2023.09</v>
      </c>
      <c r="M160" s="8" t="s">
        <v>421</v>
      </c>
      <c r="N160" s="8" t="s">
        <v>28</v>
      </c>
      <c r="O160" s="13"/>
    </row>
    <row r="161" customFormat="false" ht="24" hidden="false" customHeight="false" outlineLevel="0" collapsed="false">
      <c r="A161" s="11"/>
      <c r="B161" s="8"/>
      <c r="C161" s="8"/>
      <c r="D161" s="8"/>
      <c r="E161" s="8"/>
      <c r="F161" s="8"/>
      <c r="G161" s="8" t="s">
        <v>41</v>
      </c>
      <c r="H161" s="7" t="s">
        <v>417</v>
      </c>
      <c r="I161" s="8" t="s">
        <v>422</v>
      </c>
      <c r="J161" s="9" t="s">
        <v>423</v>
      </c>
      <c r="K161" s="8"/>
      <c r="L161" s="7"/>
      <c r="M161" s="8"/>
      <c r="N161" s="8"/>
      <c r="O161" s="13"/>
    </row>
    <row r="162" customFormat="false" ht="24" hidden="false" customHeight="false" outlineLevel="0" collapsed="false">
      <c r="A162" s="11"/>
      <c r="B162" s="8"/>
      <c r="C162" s="8"/>
      <c r="D162" s="8"/>
      <c r="E162" s="8"/>
      <c r="F162" s="8"/>
      <c r="G162" s="8" t="s">
        <v>41</v>
      </c>
      <c r="H162" s="7" t="s">
        <v>424</v>
      </c>
      <c r="I162" s="8" t="s">
        <v>425</v>
      </c>
      <c r="J162" s="9" t="s">
        <v>426</v>
      </c>
      <c r="K162" s="8"/>
      <c r="L162" s="7"/>
      <c r="M162" s="8"/>
      <c r="N162" s="8"/>
      <c r="O162" s="13"/>
    </row>
    <row r="163" customFormat="false" ht="24" hidden="false" customHeight="false" outlineLevel="0" collapsed="false">
      <c r="A163" s="11"/>
      <c r="B163" s="8"/>
      <c r="C163" s="8"/>
      <c r="D163" s="8"/>
      <c r="E163" s="8"/>
      <c r="F163" s="8"/>
      <c r="G163" s="8" t="s">
        <v>41</v>
      </c>
      <c r="H163" s="7" t="s">
        <v>424</v>
      </c>
      <c r="I163" s="8" t="s">
        <v>427</v>
      </c>
      <c r="J163" s="9" t="s">
        <v>428</v>
      </c>
      <c r="K163" s="8"/>
      <c r="L163" s="7"/>
      <c r="M163" s="8"/>
      <c r="N163" s="8"/>
      <c r="O163" s="13"/>
    </row>
    <row r="164" customFormat="false" ht="24" hidden="false" customHeight="false" outlineLevel="0" collapsed="false">
      <c r="A164" s="11"/>
      <c r="B164" s="8"/>
      <c r="C164" s="8"/>
      <c r="D164" s="8"/>
      <c r="E164" s="8"/>
      <c r="F164" s="8"/>
      <c r="G164" s="8" t="s">
        <v>41</v>
      </c>
      <c r="H164" s="7" t="s">
        <v>429</v>
      </c>
      <c r="I164" s="8" t="s">
        <v>430</v>
      </c>
      <c r="J164" s="9" t="s">
        <v>431</v>
      </c>
      <c r="K164" s="8"/>
      <c r="L164" s="7"/>
      <c r="M164" s="8"/>
      <c r="N164" s="8"/>
      <c r="O164" s="13"/>
    </row>
    <row r="165" customFormat="false" ht="48" hidden="false" customHeight="true" outlineLevel="0" collapsed="false">
      <c r="A165" s="27" t="n">
        <v>11</v>
      </c>
      <c r="B165" s="8" t="s">
        <v>166</v>
      </c>
      <c r="C165" s="12" t="s">
        <v>432</v>
      </c>
      <c r="D165" s="12" t="s">
        <v>433</v>
      </c>
      <c r="E165" s="8" t="s">
        <v>20</v>
      </c>
      <c r="F165" s="8" t="s">
        <v>95</v>
      </c>
      <c r="G165" s="8" t="s">
        <v>96</v>
      </c>
      <c r="H165" s="7" t="s">
        <v>434</v>
      </c>
      <c r="I165" s="8" t="s">
        <v>122</v>
      </c>
      <c r="J165" s="28" t="s">
        <v>123</v>
      </c>
      <c r="K165" s="8" t="s">
        <v>435</v>
      </c>
      <c r="L165" s="8" t="n">
        <v>2023.08</v>
      </c>
      <c r="M165" s="8" t="s">
        <v>436</v>
      </c>
      <c r="N165" s="8" t="s">
        <v>28</v>
      </c>
      <c r="O165" s="27"/>
    </row>
    <row r="166" customFormat="false" ht="48" hidden="false" customHeight="false" outlineLevel="0" collapsed="false">
      <c r="A166" s="27"/>
      <c r="B166" s="8"/>
      <c r="C166" s="12"/>
      <c r="D166" s="12"/>
      <c r="E166" s="8"/>
      <c r="F166" s="8"/>
      <c r="G166" s="8" t="s">
        <v>96</v>
      </c>
      <c r="H166" s="7" t="s">
        <v>437</v>
      </c>
      <c r="I166" s="8" t="s">
        <v>133</v>
      </c>
      <c r="J166" s="28" t="s">
        <v>134</v>
      </c>
      <c r="K166" s="8"/>
      <c r="L166" s="8"/>
      <c r="M166" s="8"/>
      <c r="N166" s="8"/>
      <c r="O166" s="27"/>
    </row>
    <row r="167" customFormat="false" ht="48" hidden="false" customHeight="false" outlineLevel="0" collapsed="false">
      <c r="A167" s="27"/>
      <c r="B167" s="8"/>
      <c r="C167" s="12"/>
      <c r="D167" s="12"/>
      <c r="E167" s="8"/>
      <c r="F167" s="8"/>
      <c r="G167" s="8" t="s">
        <v>96</v>
      </c>
      <c r="H167" s="7" t="s">
        <v>438</v>
      </c>
      <c r="I167" s="8" t="s">
        <v>439</v>
      </c>
      <c r="J167" s="25" t="s">
        <v>440</v>
      </c>
      <c r="K167" s="8"/>
      <c r="L167" s="8"/>
      <c r="M167" s="8"/>
      <c r="N167" s="8"/>
      <c r="O167" s="27"/>
    </row>
    <row r="168" customFormat="false" ht="48" hidden="false" customHeight="false" outlineLevel="0" collapsed="false">
      <c r="A168" s="27"/>
      <c r="B168" s="8"/>
      <c r="C168" s="12"/>
      <c r="D168" s="12"/>
      <c r="E168" s="8"/>
      <c r="F168" s="8"/>
      <c r="G168" s="8" t="s">
        <v>96</v>
      </c>
      <c r="H168" s="7" t="s">
        <v>438</v>
      </c>
      <c r="I168" s="8" t="s">
        <v>249</v>
      </c>
      <c r="J168" s="25" t="s">
        <v>250</v>
      </c>
      <c r="K168" s="8"/>
      <c r="L168" s="8"/>
      <c r="M168" s="8"/>
      <c r="N168" s="8"/>
      <c r="O168" s="27"/>
    </row>
    <row r="169" customFormat="false" ht="30" hidden="false" customHeight="true" outlineLevel="0" collapsed="false">
      <c r="A169" s="11" t="n">
        <v>12</v>
      </c>
      <c r="B169" s="12" t="s">
        <v>166</v>
      </c>
      <c r="C169" s="12" t="s">
        <v>441</v>
      </c>
      <c r="D169" s="12" t="s">
        <v>442</v>
      </c>
      <c r="E169" s="12" t="s">
        <v>20</v>
      </c>
      <c r="F169" s="12" t="s">
        <v>95</v>
      </c>
      <c r="G169" s="8" t="s">
        <v>96</v>
      </c>
      <c r="H169" s="10" t="s">
        <v>443</v>
      </c>
      <c r="I169" s="12" t="s">
        <v>444</v>
      </c>
      <c r="J169" s="18" t="n">
        <v>202010095054</v>
      </c>
      <c r="K169" s="12" t="s">
        <v>445</v>
      </c>
      <c r="L169" s="10" t="n">
        <v>2023.08</v>
      </c>
      <c r="M169" s="10"/>
      <c r="N169" s="12" t="s">
        <v>28</v>
      </c>
      <c r="O169" s="11"/>
    </row>
    <row r="170" customFormat="false" ht="30" hidden="false" customHeight="true" outlineLevel="0" collapsed="false">
      <c r="A170" s="11"/>
      <c r="B170" s="12"/>
      <c r="C170" s="12"/>
      <c r="D170" s="12"/>
      <c r="E170" s="12"/>
      <c r="F170" s="12"/>
      <c r="G170" s="8" t="s">
        <v>96</v>
      </c>
      <c r="H170" s="10" t="s">
        <v>443</v>
      </c>
      <c r="I170" s="12" t="s">
        <v>446</v>
      </c>
      <c r="J170" s="18" t="n">
        <v>202010095160</v>
      </c>
      <c r="K170" s="12"/>
      <c r="L170" s="12"/>
      <c r="M170" s="12"/>
      <c r="N170" s="12"/>
      <c r="O170" s="11"/>
    </row>
    <row r="171" customFormat="false" ht="30" hidden="false" customHeight="true" outlineLevel="0" collapsed="false">
      <c r="A171" s="11"/>
      <c r="B171" s="12"/>
      <c r="C171" s="12"/>
      <c r="D171" s="12"/>
      <c r="E171" s="12"/>
      <c r="F171" s="12"/>
      <c r="G171" s="8" t="s">
        <v>96</v>
      </c>
      <c r="H171" s="10" t="s">
        <v>143</v>
      </c>
      <c r="I171" s="12" t="s">
        <v>447</v>
      </c>
      <c r="J171" s="18" t="n">
        <v>202110143034</v>
      </c>
      <c r="K171" s="12"/>
      <c r="L171" s="12"/>
      <c r="M171" s="12"/>
      <c r="N171" s="12"/>
      <c r="O171" s="11"/>
    </row>
    <row r="172" customFormat="false" ht="36" hidden="false" customHeight="true" outlineLevel="0" collapsed="false">
      <c r="A172" s="11" t="n">
        <v>13</v>
      </c>
      <c r="B172" s="12" t="s">
        <v>166</v>
      </c>
      <c r="C172" s="12" t="s">
        <v>448</v>
      </c>
      <c r="D172" s="12" t="s">
        <v>449</v>
      </c>
      <c r="E172" s="12" t="s">
        <v>20</v>
      </c>
      <c r="F172" s="12" t="s">
        <v>95</v>
      </c>
      <c r="G172" s="8" t="s">
        <v>51</v>
      </c>
      <c r="H172" s="10" t="s">
        <v>450</v>
      </c>
      <c r="I172" s="12" t="s">
        <v>451</v>
      </c>
      <c r="J172" s="10" t="s">
        <v>452</v>
      </c>
      <c r="K172" s="12" t="s">
        <v>453</v>
      </c>
      <c r="L172" s="10" t="n">
        <v>2023.11</v>
      </c>
      <c r="M172" s="21"/>
      <c r="N172" s="12" t="s">
        <v>28</v>
      </c>
      <c r="O172" s="11"/>
    </row>
    <row r="173" customFormat="false" ht="36" hidden="false" customHeight="false" outlineLevel="0" collapsed="false">
      <c r="A173" s="11"/>
      <c r="B173" s="12"/>
      <c r="C173" s="12"/>
      <c r="D173" s="12"/>
      <c r="E173" s="12"/>
      <c r="F173" s="12"/>
      <c r="G173" s="8" t="s">
        <v>51</v>
      </c>
      <c r="H173" s="10" t="s">
        <v>454</v>
      </c>
      <c r="I173" s="12" t="s">
        <v>455</v>
      </c>
      <c r="J173" s="10" t="s">
        <v>456</v>
      </c>
      <c r="K173" s="12"/>
      <c r="L173" s="12"/>
      <c r="M173" s="21"/>
      <c r="N173" s="12"/>
      <c r="O173" s="11"/>
    </row>
    <row r="174" customFormat="false" ht="36" hidden="false" customHeight="false" outlineLevel="0" collapsed="false">
      <c r="A174" s="11"/>
      <c r="B174" s="12"/>
      <c r="C174" s="12"/>
      <c r="D174" s="12"/>
      <c r="E174" s="12"/>
      <c r="F174" s="12"/>
      <c r="G174" s="8" t="s">
        <v>51</v>
      </c>
      <c r="H174" s="10" t="s">
        <v>454</v>
      </c>
      <c r="I174" s="12" t="s">
        <v>457</v>
      </c>
      <c r="J174" s="10" t="s">
        <v>458</v>
      </c>
      <c r="K174" s="12"/>
      <c r="L174" s="12"/>
      <c r="M174" s="21"/>
      <c r="N174" s="12"/>
      <c r="O174" s="11"/>
    </row>
    <row r="175" customFormat="false" ht="36" hidden="false" customHeight="true" outlineLevel="0" collapsed="false">
      <c r="A175" s="11" t="n">
        <v>14</v>
      </c>
      <c r="B175" s="12" t="s">
        <v>166</v>
      </c>
      <c r="C175" s="12" t="s">
        <v>459</v>
      </c>
      <c r="D175" s="12" t="s">
        <v>460</v>
      </c>
      <c r="E175" s="12" t="s">
        <v>20</v>
      </c>
      <c r="F175" s="12" t="s">
        <v>95</v>
      </c>
      <c r="G175" s="8" t="s">
        <v>182</v>
      </c>
      <c r="H175" s="10" t="s">
        <v>461</v>
      </c>
      <c r="I175" s="12" t="s">
        <v>462</v>
      </c>
      <c r="J175" s="20" t="s">
        <v>463</v>
      </c>
      <c r="K175" s="12" t="s">
        <v>464</v>
      </c>
      <c r="L175" s="10" t="n">
        <v>2023.11</v>
      </c>
      <c r="M175" s="10" t="s">
        <v>465</v>
      </c>
      <c r="N175" s="12" t="s">
        <v>28</v>
      </c>
      <c r="O175" s="10"/>
    </row>
    <row r="176" customFormat="false" ht="36" hidden="false" customHeight="false" outlineLevel="0" collapsed="false">
      <c r="A176" s="11"/>
      <c r="B176" s="12"/>
      <c r="C176" s="12"/>
      <c r="D176" s="12"/>
      <c r="E176" s="12"/>
      <c r="F176" s="12"/>
      <c r="G176" s="8" t="s">
        <v>182</v>
      </c>
      <c r="H176" s="10" t="s">
        <v>461</v>
      </c>
      <c r="I176" s="12" t="s">
        <v>466</v>
      </c>
      <c r="J176" s="20" t="s">
        <v>467</v>
      </c>
      <c r="K176" s="12"/>
      <c r="L176" s="12"/>
      <c r="M176" s="12"/>
      <c r="N176" s="12"/>
      <c r="O176" s="12"/>
    </row>
    <row r="177" customFormat="false" ht="36" hidden="false" customHeight="false" outlineLevel="0" collapsed="false">
      <c r="A177" s="11"/>
      <c r="B177" s="12"/>
      <c r="C177" s="12"/>
      <c r="D177" s="12"/>
      <c r="E177" s="12"/>
      <c r="F177" s="12"/>
      <c r="G177" s="8" t="s">
        <v>182</v>
      </c>
      <c r="H177" s="10" t="s">
        <v>461</v>
      </c>
      <c r="I177" s="12" t="s">
        <v>468</v>
      </c>
      <c r="J177" s="20" t="s">
        <v>469</v>
      </c>
      <c r="K177" s="12"/>
      <c r="L177" s="12"/>
      <c r="M177" s="12"/>
      <c r="N177" s="12"/>
      <c r="O177" s="12"/>
    </row>
    <row r="178" customFormat="false" ht="36" hidden="false" customHeight="false" outlineLevel="0" collapsed="false">
      <c r="A178" s="11"/>
      <c r="B178" s="12"/>
      <c r="C178" s="12"/>
      <c r="D178" s="12"/>
      <c r="E178" s="12"/>
      <c r="F178" s="12"/>
      <c r="G178" s="8" t="s">
        <v>182</v>
      </c>
      <c r="H178" s="10" t="s">
        <v>461</v>
      </c>
      <c r="I178" s="12" t="s">
        <v>470</v>
      </c>
      <c r="J178" s="20" t="s">
        <v>471</v>
      </c>
      <c r="K178" s="12"/>
      <c r="L178" s="12"/>
      <c r="M178" s="12"/>
      <c r="N178" s="12"/>
      <c r="O178" s="12"/>
    </row>
    <row r="179" customFormat="false" ht="36" hidden="false" customHeight="false" outlineLevel="0" collapsed="false">
      <c r="A179" s="11"/>
      <c r="B179" s="12"/>
      <c r="C179" s="12"/>
      <c r="D179" s="12"/>
      <c r="E179" s="12"/>
      <c r="F179" s="12"/>
      <c r="G179" s="8" t="s">
        <v>182</v>
      </c>
      <c r="H179" s="10" t="s">
        <v>461</v>
      </c>
      <c r="I179" s="12" t="s">
        <v>472</v>
      </c>
      <c r="J179" s="20" t="s">
        <v>473</v>
      </c>
      <c r="K179" s="12"/>
      <c r="L179" s="12"/>
      <c r="M179" s="12"/>
      <c r="N179" s="12"/>
      <c r="O179" s="12"/>
    </row>
    <row r="180" customFormat="false" ht="36" hidden="false" customHeight="false" outlineLevel="0" collapsed="false">
      <c r="A180" s="11"/>
      <c r="B180" s="12"/>
      <c r="C180" s="12"/>
      <c r="D180" s="12"/>
      <c r="E180" s="12"/>
      <c r="F180" s="12"/>
      <c r="G180" s="8" t="s">
        <v>182</v>
      </c>
      <c r="H180" s="10" t="s">
        <v>461</v>
      </c>
      <c r="I180" s="12" t="s">
        <v>474</v>
      </c>
      <c r="J180" s="20" t="s">
        <v>475</v>
      </c>
      <c r="K180" s="12"/>
      <c r="L180" s="12"/>
      <c r="M180" s="12"/>
      <c r="N180" s="12"/>
      <c r="O180" s="12"/>
    </row>
    <row r="181" customFormat="false" ht="36" hidden="false" customHeight="false" outlineLevel="0" collapsed="false">
      <c r="A181" s="11"/>
      <c r="B181" s="12"/>
      <c r="C181" s="12"/>
      <c r="D181" s="12"/>
      <c r="E181" s="12"/>
      <c r="F181" s="12"/>
      <c r="G181" s="8" t="s">
        <v>182</v>
      </c>
      <c r="H181" s="10" t="s">
        <v>461</v>
      </c>
      <c r="I181" s="12" t="s">
        <v>476</v>
      </c>
      <c r="J181" s="20" t="s">
        <v>477</v>
      </c>
      <c r="K181" s="12"/>
      <c r="L181" s="12"/>
      <c r="M181" s="12"/>
      <c r="N181" s="12"/>
      <c r="O181" s="12"/>
    </row>
    <row r="182" customFormat="false" ht="36" hidden="false" customHeight="false" outlineLevel="0" collapsed="false">
      <c r="A182" s="11"/>
      <c r="B182" s="12"/>
      <c r="C182" s="12"/>
      <c r="D182" s="12"/>
      <c r="E182" s="12"/>
      <c r="F182" s="12"/>
      <c r="G182" s="8" t="s">
        <v>182</v>
      </c>
      <c r="H182" s="10" t="s">
        <v>461</v>
      </c>
      <c r="I182" s="12" t="s">
        <v>478</v>
      </c>
      <c r="J182" s="20" t="s">
        <v>479</v>
      </c>
      <c r="K182" s="12"/>
      <c r="L182" s="12"/>
      <c r="M182" s="12"/>
      <c r="N182" s="12"/>
      <c r="O182" s="12"/>
    </row>
    <row r="183" customFormat="false" ht="36" hidden="false" customHeight="false" outlineLevel="0" collapsed="false">
      <c r="A183" s="11"/>
      <c r="B183" s="12"/>
      <c r="C183" s="12"/>
      <c r="D183" s="12"/>
      <c r="E183" s="12"/>
      <c r="F183" s="12"/>
      <c r="G183" s="8" t="s">
        <v>182</v>
      </c>
      <c r="H183" s="10" t="s">
        <v>480</v>
      </c>
      <c r="I183" s="12" t="s">
        <v>481</v>
      </c>
      <c r="J183" s="20" t="s">
        <v>482</v>
      </c>
      <c r="K183" s="12"/>
      <c r="L183" s="12"/>
      <c r="M183" s="12"/>
      <c r="N183" s="12"/>
      <c r="O183" s="12"/>
    </row>
    <row r="184" customFormat="false" ht="36" hidden="false" customHeight="false" outlineLevel="0" collapsed="false">
      <c r="A184" s="11"/>
      <c r="B184" s="12"/>
      <c r="C184" s="12"/>
      <c r="D184" s="12"/>
      <c r="E184" s="12"/>
      <c r="F184" s="12"/>
      <c r="G184" s="8" t="s">
        <v>182</v>
      </c>
      <c r="H184" s="10" t="s">
        <v>480</v>
      </c>
      <c r="I184" s="12" t="s">
        <v>483</v>
      </c>
      <c r="J184" s="20" t="s">
        <v>484</v>
      </c>
      <c r="K184" s="12"/>
      <c r="L184" s="12"/>
      <c r="M184" s="12"/>
      <c r="N184" s="12"/>
      <c r="O184" s="12"/>
    </row>
    <row r="185" customFormat="false" ht="36" hidden="false" customHeight="false" outlineLevel="0" collapsed="false">
      <c r="A185" s="11"/>
      <c r="B185" s="12"/>
      <c r="C185" s="12"/>
      <c r="D185" s="12"/>
      <c r="E185" s="12"/>
      <c r="F185" s="12"/>
      <c r="G185" s="8" t="s">
        <v>182</v>
      </c>
      <c r="H185" s="10" t="s">
        <v>480</v>
      </c>
      <c r="I185" s="12" t="s">
        <v>485</v>
      </c>
      <c r="J185" s="20" t="s">
        <v>486</v>
      </c>
      <c r="K185" s="12"/>
      <c r="L185" s="12"/>
      <c r="M185" s="12"/>
      <c r="N185" s="12"/>
      <c r="O185" s="12"/>
    </row>
    <row r="186" customFormat="false" ht="14.25" hidden="false" customHeight="false" outlineLevel="0" collapsed="false">
      <c r="A186" s="11"/>
      <c r="B186" s="12"/>
      <c r="C186" s="12"/>
      <c r="D186" s="12"/>
      <c r="E186" s="12"/>
      <c r="F186" s="12"/>
      <c r="G186" s="8" t="s">
        <v>41</v>
      </c>
      <c r="H186" s="10" t="s">
        <v>487</v>
      </c>
      <c r="I186" s="12" t="s">
        <v>262</v>
      </c>
      <c r="J186" s="20" t="s">
        <v>488</v>
      </c>
      <c r="K186" s="12"/>
      <c r="L186" s="12"/>
      <c r="M186" s="12"/>
      <c r="N186" s="12"/>
      <c r="O186" s="12"/>
    </row>
    <row r="187" customFormat="false" ht="36" hidden="false" customHeight="false" outlineLevel="0" collapsed="false">
      <c r="A187" s="11"/>
      <c r="B187" s="12"/>
      <c r="C187" s="12"/>
      <c r="D187" s="12"/>
      <c r="E187" s="12"/>
      <c r="F187" s="12"/>
      <c r="G187" s="8" t="s">
        <v>182</v>
      </c>
      <c r="H187" s="10" t="s">
        <v>489</v>
      </c>
      <c r="I187" s="12" t="s">
        <v>490</v>
      </c>
      <c r="J187" s="20" t="s">
        <v>491</v>
      </c>
      <c r="K187" s="12"/>
      <c r="L187" s="12"/>
      <c r="M187" s="12"/>
      <c r="N187" s="12"/>
      <c r="O187" s="12"/>
    </row>
    <row r="188" customFormat="false" ht="24" hidden="false" customHeight="false" outlineLevel="0" collapsed="false">
      <c r="A188" s="11"/>
      <c r="B188" s="12"/>
      <c r="C188" s="12"/>
      <c r="D188" s="12"/>
      <c r="E188" s="12"/>
      <c r="F188" s="12"/>
      <c r="G188" s="8" t="s">
        <v>37</v>
      </c>
      <c r="H188" s="10" t="s">
        <v>492</v>
      </c>
      <c r="I188" s="12" t="s">
        <v>493</v>
      </c>
      <c r="J188" s="20" t="s">
        <v>494</v>
      </c>
      <c r="K188" s="12"/>
      <c r="L188" s="12"/>
      <c r="M188" s="12"/>
      <c r="N188" s="12"/>
      <c r="O188" s="12"/>
    </row>
    <row r="189" customFormat="false" ht="36" hidden="false" customHeight="false" outlineLevel="0" collapsed="false">
      <c r="A189" s="11"/>
      <c r="B189" s="12"/>
      <c r="C189" s="12"/>
      <c r="D189" s="12"/>
      <c r="E189" s="12"/>
      <c r="F189" s="12"/>
      <c r="G189" s="8" t="s">
        <v>182</v>
      </c>
      <c r="H189" s="10" t="s">
        <v>495</v>
      </c>
      <c r="I189" s="12" t="s">
        <v>496</v>
      </c>
      <c r="J189" s="20" t="s">
        <v>497</v>
      </c>
      <c r="K189" s="12"/>
      <c r="L189" s="12"/>
      <c r="M189" s="12"/>
      <c r="N189" s="12"/>
      <c r="O189" s="12"/>
    </row>
    <row r="190" customFormat="false" ht="36" hidden="false" customHeight="false" outlineLevel="0" collapsed="false">
      <c r="A190" s="11"/>
      <c r="B190" s="12"/>
      <c r="C190" s="12"/>
      <c r="D190" s="12"/>
      <c r="E190" s="12"/>
      <c r="F190" s="12"/>
      <c r="G190" s="8" t="s">
        <v>182</v>
      </c>
      <c r="H190" s="10" t="s">
        <v>495</v>
      </c>
      <c r="I190" s="12" t="s">
        <v>498</v>
      </c>
      <c r="J190" s="20" t="s">
        <v>499</v>
      </c>
      <c r="K190" s="12"/>
      <c r="L190" s="12"/>
      <c r="M190" s="12"/>
      <c r="N190" s="12"/>
      <c r="O190" s="12"/>
    </row>
    <row r="191" customFormat="false" ht="36" hidden="false" customHeight="false" outlineLevel="0" collapsed="false">
      <c r="A191" s="11"/>
      <c r="B191" s="12"/>
      <c r="C191" s="12"/>
      <c r="D191" s="12"/>
      <c r="E191" s="12"/>
      <c r="F191" s="12"/>
      <c r="G191" s="8" t="s">
        <v>182</v>
      </c>
      <c r="H191" s="10" t="s">
        <v>495</v>
      </c>
      <c r="I191" s="12" t="s">
        <v>500</v>
      </c>
      <c r="J191" s="20" t="s">
        <v>501</v>
      </c>
      <c r="K191" s="12"/>
      <c r="L191" s="12"/>
      <c r="M191" s="12"/>
      <c r="N191" s="12"/>
      <c r="O191" s="12"/>
    </row>
    <row r="192" customFormat="false" ht="36" hidden="false" customHeight="false" outlineLevel="0" collapsed="false">
      <c r="A192" s="11"/>
      <c r="B192" s="12"/>
      <c r="C192" s="12"/>
      <c r="D192" s="12"/>
      <c r="E192" s="12"/>
      <c r="F192" s="12"/>
      <c r="G192" s="8" t="s">
        <v>182</v>
      </c>
      <c r="H192" s="10" t="s">
        <v>495</v>
      </c>
      <c r="I192" s="12" t="s">
        <v>502</v>
      </c>
      <c r="J192" s="20" t="s">
        <v>503</v>
      </c>
      <c r="K192" s="12"/>
      <c r="L192" s="12"/>
      <c r="M192" s="12"/>
      <c r="N192" s="12"/>
      <c r="O192" s="12"/>
    </row>
    <row r="193" customFormat="false" ht="36" hidden="false" customHeight="false" outlineLevel="0" collapsed="false">
      <c r="A193" s="11"/>
      <c r="B193" s="12"/>
      <c r="C193" s="12"/>
      <c r="D193" s="12"/>
      <c r="E193" s="12"/>
      <c r="F193" s="12"/>
      <c r="G193" s="8" t="s">
        <v>182</v>
      </c>
      <c r="H193" s="10" t="s">
        <v>504</v>
      </c>
      <c r="I193" s="12" t="s">
        <v>505</v>
      </c>
      <c r="J193" s="20" t="s">
        <v>506</v>
      </c>
      <c r="K193" s="12"/>
      <c r="L193" s="12"/>
      <c r="M193" s="12"/>
      <c r="N193" s="12"/>
      <c r="O193" s="12"/>
    </row>
    <row r="194" customFormat="false" ht="14.25" hidden="false" customHeight="false" outlineLevel="0" collapsed="false">
      <c r="A194" s="11"/>
      <c r="B194" s="12"/>
      <c r="C194" s="12"/>
      <c r="D194" s="12"/>
      <c r="E194" s="12"/>
      <c r="F194" s="12"/>
      <c r="G194" s="8" t="s">
        <v>41</v>
      </c>
      <c r="H194" s="10" t="s">
        <v>507</v>
      </c>
      <c r="I194" s="12" t="s">
        <v>263</v>
      </c>
      <c r="J194" s="20" t="s">
        <v>508</v>
      </c>
      <c r="K194" s="12"/>
      <c r="L194" s="12"/>
      <c r="M194" s="12"/>
      <c r="N194" s="12"/>
      <c r="O194" s="12"/>
    </row>
    <row r="195" customFormat="false" ht="14.25" hidden="false" customHeight="false" outlineLevel="0" collapsed="false">
      <c r="A195" s="11"/>
      <c r="B195" s="12"/>
      <c r="C195" s="12"/>
      <c r="D195" s="12"/>
      <c r="E195" s="12"/>
      <c r="F195" s="12"/>
      <c r="G195" s="8" t="s">
        <v>41</v>
      </c>
      <c r="H195" s="10" t="s">
        <v>507</v>
      </c>
      <c r="I195" s="12" t="s">
        <v>258</v>
      </c>
      <c r="J195" s="20" t="s">
        <v>509</v>
      </c>
      <c r="K195" s="12"/>
      <c r="L195" s="12"/>
      <c r="M195" s="12"/>
      <c r="N195" s="12"/>
      <c r="O195" s="12"/>
    </row>
    <row r="196" customFormat="false" ht="36" hidden="false" customHeight="false" outlineLevel="0" collapsed="false">
      <c r="A196" s="11"/>
      <c r="B196" s="12"/>
      <c r="C196" s="12"/>
      <c r="D196" s="12"/>
      <c r="E196" s="12"/>
      <c r="F196" s="12"/>
      <c r="G196" s="8" t="s">
        <v>182</v>
      </c>
      <c r="H196" s="10" t="s">
        <v>510</v>
      </c>
      <c r="I196" s="12" t="s">
        <v>511</v>
      </c>
      <c r="J196" s="20" t="s">
        <v>512</v>
      </c>
      <c r="K196" s="12"/>
      <c r="L196" s="12"/>
      <c r="M196" s="12"/>
      <c r="N196" s="12"/>
      <c r="O196" s="12"/>
    </row>
    <row r="197" customFormat="false" ht="36" hidden="false" customHeight="false" outlineLevel="0" collapsed="false">
      <c r="A197" s="11"/>
      <c r="B197" s="12"/>
      <c r="C197" s="12"/>
      <c r="D197" s="12"/>
      <c r="E197" s="12"/>
      <c r="F197" s="12"/>
      <c r="G197" s="8" t="s">
        <v>182</v>
      </c>
      <c r="H197" s="10" t="s">
        <v>510</v>
      </c>
      <c r="I197" s="12" t="s">
        <v>513</v>
      </c>
      <c r="J197" s="20" t="s">
        <v>514</v>
      </c>
      <c r="K197" s="12"/>
      <c r="L197" s="12"/>
      <c r="M197" s="12"/>
      <c r="N197" s="12"/>
      <c r="O197" s="12"/>
    </row>
    <row r="198" customFormat="false" ht="36" hidden="false" customHeight="false" outlineLevel="0" collapsed="false">
      <c r="A198" s="11"/>
      <c r="B198" s="12"/>
      <c r="C198" s="12"/>
      <c r="D198" s="12"/>
      <c r="E198" s="12"/>
      <c r="F198" s="12"/>
      <c r="G198" s="8" t="s">
        <v>182</v>
      </c>
      <c r="H198" s="10" t="s">
        <v>510</v>
      </c>
      <c r="I198" s="12" t="s">
        <v>515</v>
      </c>
      <c r="J198" s="20" t="s">
        <v>516</v>
      </c>
      <c r="K198" s="12"/>
      <c r="L198" s="12"/>
      <c r="M198" s="12"/>
      <c r="N198" s="12"/>
      <c r="O198" s="12"/>
    </row>
    <row r="199" customFormat="false" ht="36" hidden="false" customHeight="true" outlineLevel="0" collapsed="false">
      <c r="A199" s="11" t="n">
        <v>15</v>
      </c>
      <c r="B199" s="12" t="s">
        <v>166</v>
      </c>
      <c r="C199" s="12" t="s">
        <v>459</v>
      </c>
      <c r="D199" s="12" t="s">
        <v>517</v>
      </c>
      <c r="E199" s="12" t="s">
        <v>20</v>
      </c>
      <c r="F199" s="12" t="s">
        <v>203</v>
      </c>
      <c r="G199" s="8" t="s">
        <v>182</v>
      </c>
      <c r="H199" s="10" t="s">
        <v>461</v>
      </c>
      <c r="I199" s="12" t="s">
        <v>518</v>
      </c>
      <c r="J199" s="20" t="s">
        <v>519</v>
      </c>
      <c r="K199" s="12" t="s">
        <v>520</v>
      </c>
      <c r="L199" s="29" t="n">
        <v>2023.1</v>
      </c>
      <c r="M199" s="10" t="s">
        <v>521</v>
      </c>
      <c r="N199" s="12" t="s">
        <v>28</v>
      </c>
      <c r="O199" s="11"/>
    </row>
    <row r="200" customFormat="false" ht="36" hidden="false" customHeight="false" outlineLevel="0" collapsed="false">
      <c r="A200" s="11"/>
      <c r="B200" s="12"/>
      <c r="C200" s="12"/>
      <c r="D200" s="12"/>
      <c r="E200" s="12"/>
      <c r="F200" s="12"/>
      <c r="G200" s="8" t="s">
        <v>182</v>
      </c>
      <c r="H200" s="10" t="s">
        <v>461</v>
      </c>
      <c r="I200" s="12" t="s">
        <v>522</v>
      </c>
      <c r="J200" s="20" t="s">
        <v>523</v>
      </c>
      <c r="K200" s="12"/>
      <c r="L200" s="29"/>
      <c r="M200" s="10"/>
      <c r="N200" s="10"/>
      <c r="O200" s="11"/>
    </row>
    <row r="201" customFormat="false" ht="36" hidden="false" customHeight="false" outlineLevel="0" collapsed="false">
      <c r="A201" s="11"/>
      <c r="B201" s="12"/>
      <c r="C201" s="12"/>
      <c r="D201" s="12"/>
      <c r="E201" s="12"/>
      <c r="F201" s="12"/>
      <c r="G201" s="8" t="s">
        <v>182</v>
      </c>
      <c r="H201" s="10" t="s">
        <v>480</v>
      </c>
      <c r="I201" s="12" t="s">
        <v>524</v>
      </c>
      <c r="J201" s="20" t="s">
        <v>525</v>
      </c>
      <c r="K201" s="12"/>
      <c r="L201" s="29"/>
      <c r="M201" s="10"/>
      <c r="N201" s="10"/>
      <c r="O201" s="11"/>
    </row>
    <row r="202" customFormat="false" ht="36" hidden="false" customHeight="false" outlineLevel="0" collapsed="false">
      <c r="A202" s="11"/>
      <c r="B202" s="12"/>
      <c r="C202" s="12"/>
      <c r="D202" s="12"/>
      <c r="E202" s="12"/>
      <c r="F202" s="12"/>
      <c r="G202" s="8" t="s">
        <v>182</v>
      </c>
      <c r="H202" s="10" t="s">
        <v>480</v>
      </c>
      <c r="I202" s="12" t="s">
        <v>526</v>
      </c>
      <c r="J202" s="20" t="s">
        <v>527</v>
      </c>
      <c r="K202" s="12"/>
      <c r="L202" s="29"/>
      <c r="M202" s="10"/>
      <c r="N202" s="10"/>
      <c r="O202" s="11"/>
    </row>
    <row r="203" customFormat="false" ht="36" hidden="false" customHeight="false" outlineLevel="0" collapsed="false">
      <c r="A203" s="11"/>
      <c r="B203" s="12"/>
      <c r="C203" s="12"/>
      <c r="D203" s="12"/>
      <c r="E203" s="12"/>
      <c r="F203" s="12"/>
      <c r="G203" s="8" t="s">
        <v>182</v>
      </c>
      <c r="H203" s="10" t="s">
        <v>480</v>
      </c>
      <c r="I203" s="12" t="s">
        <v>528</v>
      </c>
      <c r="J203" s="20" t="s">
        <v>529</v>
      </c>
      <c r="K203" s="12"/>
      <c r="L203" s="29"/>
      <c r="M203" s="10"/>
      <c r="N203" s="10"/>
      <c r="O203" s="11"/>
    </row>
    <row r="204" customFormat="false" ht="36" hidden="false" customHeight="false" outlineLevel="0" collapsed="false">
      <c r="A204" s="11"/>
      <c r="B204" s="12"/>
      <c r="C204" s="12"/>
      <c r="D204" s="12"/>
      <c r="E204" s="12"/>
      <c r="F204" s="12"/>
      <c r="G204" s="8" t="s">
        <v>182</v>
      </c>
      <c r="H204" s="10" t="s">
        <v>480</v>
      </c>
      <c r="I204" s="12" t="s">
        <v>530</v>
      </c>
      <c r="J204" s="20" t="s">
        <v>531</v>
      </c>
      <c r="K204" s="12"/>
      <c r="L204" s="29"/>
      <c r="M204" s="10"/>
      <c r="N204" s="10"/>
      <c r="O204" s="11"/>
    </row>
    <row r="205" customFormat="false" ht="36" hidden="false" customHeight="false" outlineLevel="0" collapsed="false">
      <c r="A205" s="11"/>
      <c r="B205" s="12"/>
      <c r="C205" s="12"/>
      <c r="D205" s="12"/>
      <c r="E205" s="12"/>
      <c r="F205" s="12"/>
      <c r="G205" s="8" t="s">
        <v>182</v>
      </c>
      <c r="H205" s="10" t="s">
        <v>480</v>
      </c>
      <c r="I205" s="12" t="s">
        <v>532</v>
      </c>
      <c r="J205" s="20" t="s">
        <v>533</v>
      </c>
      <c r="K205" s="12"/>
      <c r="L205" s="29"/>
      <c r="M205" s="10"/>
      <c r="N205" s="10"/>
      <c r="O205" s="11"/>
    </row>
    <row r="206" customFormat="false" ht="36" hidden="false" customHeight="false" outlineLevel="0" collapsed="false">
      <c r="A206" s="11"/>
      <c r="B206" s="12"/>
      <c r="C206" s="12"/>
      <c r="D206" s="12"/>
      <c r="E206" s="12"/>
      <c r="F206" s="12"/>
      <c r="G206" s="8" t="s">
        <v>182</v>
      </c>
      <c r="H206" s="10" t="s">
        <v>480</v>
      </c>
      <c r="I206" s="12" t="s">
        <v>534</v>
      </c>
      <c r="J206" s="20" t="s">
        <v>535</v>
      </c>
      <c r="K206" s="12"/>
      <c r="L206" s="29"/>
      <c r="M206" s="10"/>
      <c r="N206" s="10"/>
      <c r="O206" s="11"/>
    </row>
    <row r="207" customFormat="false" ht="36" hidden="false" customHeight="false" outlineLevel="0" collapsed="false">
      <c r="A207" s="11"/>
      <c r="B207" s="12"/>
      <c r="C207" s="12"/>
      <c r="D207" s="12"/>
      <c r="E207" s="12"/>
      <c r="F207" s="12"/>
      <c r="G207" s="8" t="s">
        <v>182</v>
      </c>
      <c r="H207" s="10" t="s">
        <v>480</v>
      </c>
      <c r="I207" s="12" t="s">
        <v>536</v>
      </c>
      <c r="J207" s="20" t="s">
        <v>537</v>
      </c>
      <c r="K207" s="12"/>
      <c r="L207" s="29"/>
      <c r="M207" s="10"/>
      <c r="N207" s="10"/>
      <c r="O207" s="11"/>
    </row>
    <row r="208" customFormat="false" ht="36" hidden="false" customHeight="false" outlineLevel="0" collapsed="false">
      <c r="A208" s="11"/>
      <c r="B208" s="12"/>
      <c r="C208" s="12"/>
      <c r="D208" s="12"/>
      <c r="E208" s="12"/>
      <c r="F208" s="12"/>
      <c r="G208" s="8" t="s">
        <v>182</v>
      </c>
      <c r="H208" s="10" t="s">
        <v>480</v>
      </c>
      <c r="I208" s="12" t="s">
        <v>538</v>
      </c>
      <c r="J208" s="20" t="s">
        <v>539</v>
      </c>
      <c r="K208" s="12"/>
      <c r="L208" s="29"/>
      <c r="M208" s="10"/>
      <c r="N208" s="10"/>
      <c r="O208" s="11"/>
    </row>
    <row r="209" customFormat="false" ht="48" hidden="false" customHeight="false" outlineLevel="0" collapsed="false">
      <c r="A209" s="11"/>
      <c r="B209" s="12"/>
      <c r="C209" s="12"/>
      <c r="D209" s="12"/>
      <c r="E209" s="12"/>
      <c r="F209" s="12"/>
      <c r="G209" s="8" t="s">
        <v>150</v>
      </c>
      <c r="H209" s="10" t="s">
        <v>254</v>
      </c>
      <c r="I209" s="12" t="s">
        <v>540</v>
      </c>
      <c r="J209" s="20" t="s">
        <v>541</v>
      </c>
      <c r="K209" s="12"/>
      <c r="L209" s="29"/>
      <c r="M209" s="10"/>
      <c r="N209" s="10"/>
      <c r="O209" s="11"/>
    </row>
    <row r="210" customFormat="false" ht="48" hidden="false" customHeight="false" outlineLevel="0" collapsed="false">
      <c r="A210" s="11"/>
      <c r="B210" s="12"/>
      <c r="C210" s="12"/>
      <c r="D210" s="12"/>
      <c r="E210" s="12"/>
      <c r="F210" s="12"/>
      <c r="G210" s="8" t="s">
        <v>150</v>
      </c>
      <c r="H210" s="10" t="s">
        <v>254</v>
      </c>
      <c r="I210" s="12" t="s">
        <v>542</v>
      </c>
      <c r="J210" s="20" t="s">
        <v>543</v>
      </c>
      <c r="K210" s="12"/>
      <c r="L210" s="29"/>
      <c r="M210" s="10"/>
      <c r="N210" s="10"/>
      <c r="O210" s="11"/>
    </row>
    <row r="211" customFormat="false" ht="24" hidden="false" customHeight="false" outlineLevel="0" collapsed="false">
      <c r="A211" s="11"/>
      <c r="B211" s="12"/>
      <c r="C211" s="12"/>
      <c r="D211" s="12"/>
      <c r="E211" s="12"/>
      <c r="F211" s="12"/>
      <c r="G211" s="8" t="s">
        <v>41</v>
      </c>
      <c r="H211" s="10" t="s">
        <v>544</v>
      </c>
      <c r="I211" s="12" t="s">
        <v>545</v>
      </c>
      <c r="J211" s="20" t="s">
        <v>546</v>
      </c>
      <c r="K211" s="12"/>
      <c r="L211" s="29"/>
      <c r="M211" s="10"/>
      <c r="N211" s="10"/>
      <c r="O211" s="11"/>
    </row>
    <row r="212" customFormat="false" ht="36" hidden="false" customHeight="false" outlineLevel="0" collapsed="false">
      <c r="A212" s="11"/>
      <c r="B212" s="12"/>
      <c r="C212" s="12"/>
      <c r="D212" s="12"/>
      <c r="E212" s="12"/>
      <c r="F212" s="12"/>
      <c r="G212" s="8" t="s">
        <v>182</v>
      </c>
      <c r="H212" s="10" t="s">
        <v>495</v>
      </c>
      <c r="I212" s="12" t="s">
        <v>547</v>
      </c>
      <c r="J212" s="20" t="s">
        <v>548</v>
      </c>
      <c r="K212" s="12"/>
      <c r="L212" s="29"/>
      <c r="M212" s="10"/>
      <c r="N212" s="10"/>
      <c r="O212" s="11"/>
    </row>
    <row r="213" customFormat="false" ht="36" hidden="false" customHeight="false" outlineLevel="0" collapsed="false">
      <c r="A213" s="11"/>
      <c r="B213" s="12"/>
      <c r="C213" s="12"/>
      <c r="D213" s="12"/>
      <c r="E213" s="12"/>
      <c r="F213" s="12"/>
      <c r="G213" s="8" t="s">
        <v>182</v>
      </c>
      <c r="H213" s="10" t="s">
        <v>495</v>
      </c>
      <c r="I213" s="12" t="s">
        <v>549</v>
      </c>
      <c r="J213" s="20" t="s">
        <v>550</v>
      </c>
      <c r="K213" s="12"/>
      <c r="L213" s="29"/>
      <c r="M213" s="10"/>
      <c r="N213" s="10"/>
      <c r="O213" s="11"/>
    </row>
    <row r="214" customFormat="false" ht="36" hidden="false" customHeight="false" outlineLevel="0" collapsed="false">
      <c r="A214" s="11"/>
      <c r="B214" s="12"/>
      <c r="C214" s="12"/>
      <c r="D214" s="12"/>
      <c r="E214" s="12"/>
      <c r="F214" s="12"/>
      <c r="G214" s="8" t="s">
        <v>182</v>
      </c>
      <c r="H214" s="10" t="s">
        <v>504</v>
      </c>
      <c r="I214" s="12" t="s">
        <v>551</v>
      </c>
      <c r="J214" s="20" t="s">
        <v>552</v>
      </c>
      <c r="K214" s="12"/>
      <c r="L214" s="29"/>
      <c r="M214" s="10"/>
      <c r="N214" s="10"/>
      <c r="O214" s="11"/>
    </row>
    <row r="215" customFormat="false" ht="36" hidden="false" customHeight="false" outlineLevel="0" collapsed="false">
      <c r="A215" s="11"/>
      <c r="B215" s="12"/>
      <c r="C215" s="12"/>
      <c r="D215" s="12"/>
      <c r="E215" s="12"/>
      <c r="F215" s="12"/>
      <c r="G215" s="8" t="s">
        <v>182</v>
      </c>
      <c r="H215" s="10" t="s">
        <v>504</v>
      </c>
      <c r="I215" s="12" t="s">
        <v>553</v>
      </c>
      <c r="J215" s="20" t="s">
        <v>554</v>
      </c>
      <c r="K215" s="12"/>
      <c r="L215" s="29"/>
      <c r="M215" s="10"/>
      <c r="N215" s="10"/>
      <c r="O215" s="11"/>
    </row>
    <row r="216" customFormat="false" ht="36" hidden="false" customHeight="false" outlineLevel="0" collapsed="false">
      <c r="A216" s="11"/>
      <c r="B216" s="12"/>
      <c r="C216" s="12"/>
      <c r="D216" s="12"/>
      <c r="E216" s="12"/>
      <c r="F216" s="12"/>
      <c r="G216" s="8" t="s">
        <v>182</v>
      </c>
      <c r="H216" s="10" t="s">
        <v>504</v>
      </c>
      <c r="I216" s="12" t="s">
        <v>555</v>
      </c>
      <c r="J216" s="20" t="s">
        <v>556</v>
      </c>
      <c r="K216" s="12"/>
      <c r="L216" s="29"/>
      <c r="M216" s="10"/>
      <c r="N216" s="10"/>
      <c r="O216" s="11"/>
    </row>
    <row r="217" customFormat="false" ht="36" hidden="false" customHeight="false" outlineLevel="0" collapsed="false">
      <c r="A217" s="11"/>
      <c r="B217" s="12"/>
      <c r="C217" s="12"/>
      <c r="D217" s="12"/>
      <c r="E217" s="12"/>
      <c r="F217" s="12"/>
      <c r="G217" s="8" t="s">
        <v>182</v>
      </c>
      <c r="H217" s="10" t="s">
        <v>504</v>
      </c>
      <c r="I217" s="12" t="s">
        <v>557</v>
      </c>
      <c r="J217" s="20" t="s">
        <v>558</v>
      </c>
      <c r="K217" s="12"/>
      <c r="L217" s="29"/>
      <c r="M217" s="10"/>
      <c r="N217" s="10"/>
      <c r="O217" s="11"/>
    </row>
    <row r="218" customFormat="false" ht="36" hidden="false" customHeight="false" outlineLevel="0" collapsed="false">
      <c r="A218" s="11"/>
      <c r="B218" s="12"/>
      <c r="C218" s="12"/>
      <c r="D218" s="12"/>
      <c r="E218" s="12"/>
      <c r="F218" s="12"/>
      <c r="G218" s="8" t="s">
        <v>182</v>
      </c>
      <c r="H218" s="10" t="s">
        <v>504</v>
      </c>
      <c r="I218" s="12" t="s">
        <v>559</v>
      </c>
      <c r="J218" s="20" t="s">
        <v>560</v>
      </c>
      <c r="K218" s="12"/>
      <c r="L218" s="29"/>
      <c r="M218" s="10"/>
      <c r="N218" s="10"/>
      <c r="O218" s="11"/>
    </row>
    <row r="219" customFormat="false" ht="36" hidden="false" customHeight="false" outlineLevel="0" collapsed="false">
      <c r="A219" s="11"/>
      <c r="B219" s="12"/>
      <c r="C219" s="12"/>
      <c r="D219" s="12"/>
      <c r="E219" s="12"/>
      <c r="F219" s="12"/>
      <c r="G219" s="8" t="s">
        <v>182</v>
      </c>
      <c r="H219" s="10" t="s">
        <v>561</v>
      </c>
      <c r="I219" s="12" t="s">
        <v>562</v>
      </c>
      <c r="J219" s="20" t="s">
        <v>563</v>
      </c>
      <c r="K219" s="12"/>
      <c r="L219" s="29"/>
      <c r="M219" s="10"/>
      <c r="N219" s="10"/>
      <c r="O219" s="11"/>
    </row>
    <row r="220" customFormat="false" ht="36" hidden="false" customHeight="false" outlineLevel="0" collapsed="false">
      <c r="A220" s="11"/>
      <c r="B220" s="12"/>
      <c r="C220" s="12"/>
      <c r="D220" s="12"/>
      <c r="E220" s="12"/>
      <c r="F220" s="12"/>
      <c r="G220" s="8" t="s">
        <v>182</v>
      </c>
      <c r="H220" s="10" t="s">
        <v>510</v>
      </c>
      <c r="I220" s="12" t="s">
        <v>564</v>
      </c>
      <c r="J220" s="20" t="s">
        <v>565</v>
      </c>
      <c r="K220" s="12"/>
      <c r="L220" s="29"/>
      <c r="M220" s="10"/>
      <c r="N220" s="10"/>
      <c r="O220" s="11"/>
    </row>
    <row r="221" customFormat="false" ht="36" hidden="false" customHeight="false" outlineLevel="0" collapsed="false">
      <c r="A221" s="11"/>
      <c r="B221" s="12"/>
      <c r="C221" s="12"/>
      <c r="D221" s="12"/>
      <c r="E221" s="12"/>
      <c r="F221" s="12"/>
      <c r="G221" s="8" t="s">
        <v>182</v>
      </c>
      <c r="H221" s="10" t="s">
        <v>510</v>
      </c>
      <c r="I221" s="12" t="s">
        <v>566</v>
      </c>
      <c r="J221" s="20" t="s">
        <v>567</v>
      </c>
      <c r="K221" s="12"/>
      <c r="L221" s="29"/>
      <c r="M221" s="10"/>
      <c r="N221" s="10"/>
      <c r="O221" s="11"/>
    </row>
    <row r="222" customFormat="false" ht="36" hidden="false" customHeight="false" outlineLevel="0" collapsed="false">
      <c r="A222" s="11"/>
      <c r="B222" s="12"/>
      <c r="C222" s="12"/>
      <c r="D222" s="12"/>
      <c r="E222" s="12"/>
      <c r="F222" s="12"/>
      <c r="G222" s="8" t="s">
        <v>182</v>
      </c>
      <c r="H222" s="10" t="s">
        <v>461</v>
      </c>
      <c r="I222" s="12" t="s">
        <v>568</v>
      </c>
      <c r="J222" s="20" t="s">
        <v>569</v>
      </c>
      <c r="K222" s="12"/>
      <c r="L222" s="29"/>
      <c r="M222" s="10"/>
      <c r="N222" s="10"/>
      <c r="O222" s="11"/>
    </row>
    <row r="223" customFormat="false" ht="36" hidden="false" customHeight="false" outlineLevel="0" collapsed="false">
      <c r="A223" s="11"/>
      <c r="B223" s="12"/>
      <c r="C223" s="12"/>
      <c r="D223" s="12"/>
      <c r="E223" s="12"/>
      <c r="F223" s="12"/>
      <c r="G223" s="8" t="s">
        <v>182</v>
      </c>
      <c r="H223" s="10" t="s">
        <v>461</v>
      </c>
      <c r="I223" s="12" t="s">
        <v>570</v>
      </c>
      <c r="J223" s="20" t="s">
        <v>571</v>
      </c>
      <c r="K223" s="12"/>
      <c r="L223" s="29"/>
      <c r="M223" s="10"/>
      <c r="N223" s="10"/>
      <c r="O223" s="11"/>
    </row>
    <row r="224" customFormat="false" ht="24" hidden="false" customHeight="true" outlineLevel="0" collapsed="false">
      <c r="A224" s="10" t="n">
        <v>16</v>
      </c>
      <c r="B224" s="12" t="s">
        <v>572</v>
      </c>
      <c r="C224" s="8" t="s">
        <v>573</v>
      </c>
      <c r="D224" s="12" t="s">
        <v>574</v>
      </c>
      <c r="E224" s="8" t="s">
        <v>575</v>
      </c>
      <c r="F224" s="8" t="s">
        <v>576</v>
      </c>
      <c r="G224" s="8" t="s">
        <v>22</v>
      </c>
      <c r="H224" s="7" t="s">
        <v>23</v>
      </c>
      <c r="I224" s="8" t="s">
        <v>24</v>
      </c>
      <c r="J224" s="9" t="s">
        <v>25</v>
      </c>
      <c r="K224" s="8" t="s">
        <v>577</v>
      </c>
      <c r="L224" s="30" t="n">
        <v>2023.08</v>
      </c>
      <c r="M224" s="7" t="s">
        <v>27</v>
      </c>
      <c r="N224" s="8" t="s">
        <v>28</v>
      </c>
      <c r="O224" s="7"/>
    </row>
    <row r="225" customFormat="false" ht="14.25" hidden="false" customHeight="false" outlineLevel="0" collapsed="false">
      <c r="A225" s="10"/>
      <c r="B225" s="10"/>
      <c r="C225" s="8"/>
      <c r="D225" s="12"/>
      <c r="E225" s="8"/>
      <c r="F225" s="8"/>
      <c r="G225" s="8" t="s">
        <v>22</v>
      </c>
      <c r="H225" s="7" t="s">
        <v>578</v>
      </c>
      <c r="I225" s="8" t="s">
        <v>30</v>
      </c>
      <c r="J225" s="9" t="s">
        <v>31</v>
      </c>
      <c r="K225" s="8"/>
      <c r="L225" s="30"/>
      <c r="M225" s="7"/>
      <c r="N225" s="7"/>
      <c r="O225" s="7"/>
    </row>
    <row r="226" customFormat="false" ht="24" hidden="false" customHeight="false" outlineLevel="0" collapsed="false">
      <c r="A226" s="10"/>
      <c r="B226" s="10"/>
      <c r="C226" s="8"/>
      <c r="D226" s="12"/>
      <c r="E226" s="8"/>
      <c r="F226" s="8"/>
      <c r="G226" s="8" t="s">
        <v>22</v>
      </c>
      <c r="H226" s="7" t="s">
        <v>23</v>
      </c>
      <c r="I226" s="8" t="s">
        <v>32</v>
      </c>
      <c r="J226" s="9" t="s">
        <v>33</v>
      </c>
      <c r="K226" s="8"/>
      <c r="L226" s="30"/>
      <c r="M226" s="7"/>
      <c r="N226" s="7"/>
      <c r="O226" s="7"/>
    </row>
    <row r="227" customFormat="false" ht="24" hidden="false" customHeight="false" outlineLevel="0" collapsed="false">
      <c r="A227" s="10"/>
      <c r="B227" s="10"/>
      <c r="C227" s="8"/>
      <c r="D227" s="12"/>
      <c r="E227" s="8"/>
      <c r="F227" s="8"/>
      <c r="G227" s="8" t="s">
        <v>22</v>
      </c>
      <c r="H227" s="7" t="s">
        <v>34</v>
      </c>
      <c r="I227" s="8" t="s">
        <v>35</v>
      </c>
      <c r="J227" s="9" t="s">
        <v>36</v>
      </c>
      <c r="K227" s="8"/>
      <c r="L227" s="30"/>
      <c r="M227" s="7"/>
      <c r="N227" s="7"/>
      <c r="O227" s="7"/>
    </row>
    <row r="228" customFormat="false" ht="24" hidden="false" customHeight="false" outlineLevel="0" collapsed="false">
      <c r="A228" s="10"/>
      <c r="B228" s="10"/>
      <c r="C228" s="8"/>
      <c r="D228" s="12"/>
      <c r="E228" s="8"/>
      <c r="F228" s="8"/>
      <c r="G228" s="8" t="s">
        <v>37</v>
      </c>
      <c r="H228" s="7" t="s">
        <v>38</v>
      </c>
      <c r="I228" s="8" t="s">
        <v>39</v>
      </c>
      <c r="J228" s="9" t="s">
        <v>40</v>
      </c>
      <c r="K228" s="8"/>
      <c r="L228" s="30"/>
      <c r="M228" s="7"/>
      <c r="N228" s="7"/>
      <c r="O228" s="7"/>
    </row>
    <row r="229" customFormat="false" ht="24" hidden="false" customHeight="false" outlineLevel="0" collapsed="false">
      <c r="A229" s="10"/>
      <c r="B229" s="10"/>
      <c r="C229" s="8"/>
      <c r="D229" s="12"/>
      <c r="E229" s="8"/>
      <c r="F229" s="8"/>
      <c r="G229" s="8" t="s">
        <v>41</v>
      </c>
      <c r="H229" s="7" t="s">
        <v>42</v>
      </c>
      <c r="I229" s="8" t="s">
        <v>43</v>
      </c>
      <c r="J229" s="9" t="s">
        <v>44</v>
      </c>
      <c r="K229" s="8"/>
      <c r="L229" s="30"/>
      <c r="M229" s="7"/>
      <c r="N229" s="7"/>
      <c r="O229" s="7"/>
    </row>
    <row r="230" customFormat="false" ht="14.25" hidden="false" customHeight="false" outlineLevel="0" collapsed="false">
      <c r="A230" s="10"/>
      <c r="B230" s="10"/>
      <c r="C230" s="8"/>
      <c r="D230" s="12"/>
      <c r="E230" s="8"/>
      <c r="F230" s="8"/>
      <c r="G230" s="8" t="s">
        <v>41</v>
      </c>
      <c r="H230" s="7" t="s">
        <v>45</v>
      </c>
      <c r="I230" s="8" t="s">
        <v>46</v>
      </c>
      <c r="J230" s="9" t="s">
        <v>47</v>
      </c>
      <c r="K230" s="8"/>
      <c r="L230" s="30"/>
      <c r="M230" s="7"/>
      <c r="N230" s="7"/>
      <c r="O230" s="7"/>
    </row>
    <row r="231" customFormat="false" ht="14.25" hidden="false" customHeight="false" outlineLevel="0" collapsed="false">
      <c r="A231" s="10"/>
      <c r="B231" s="10"/>
      <c r="C231" s="8"/>
      <c r="D231" s="12"/>
      <c r="E231" s="8"/>
      <c r="F231" s="8"/>
      <c r="G231" s="8" t="s">
        <v>41</v>
      </c>
      <c r="H231" s="7" t="s">
        <v>48</v>
      </c>
      <c r="I231" s="8" t="s">
        <v>49</v>
      </c>
      <c r="J231" s="9" t="s">
        <v>50</v>
      </c>
      <c r="K231" s="8"/>
      <c r="L231" s="30"/>
      <c r="M231" s="7"/>
      <c r="N231" s="7"/>
      <c r="O231" s="7"/>
    </row>
    <row r="232" customFormat="false" ht="36" hidden="false" customHeight="false" outlineLevel="0" collapsed="false">
      <c r="A232" s="10"/>
      <c r="B232" s="10"/>
      <c r="C232" s="8"/>
      <c r="D232" s="12"/>
      <c r="E232" s="8"/>
      <c r="F232" s="8"/>
      <c r="G232" s="8" t="s">
        <v>51</v>
      </c>
      <c r="H232" s="7" t="s">
        <v>52</v>
      </c>
      <c r="I232" s="8" t="s">
        <v>53</v>
      </c>
      <c r="J232" s="9" t="s">
        <v>54</v>
      </c>
      <c r="K232" s="8"/>
      <c r="L232" s="30"/>
      <c r="M232" s="7"/>
      <c r="N232" s="7"/>
      <c r="O232" s="7"/>
    </row>
    <row r="233" customFormat="false" ht="14.25" hidden="false" customHeight="true" outlineLevel="0" collapsed="false">
      <c r="A233" s="10"/>
      <c r="B233" s="10"/>
      <c r="C233" s="8"/>
      <c r="D233" s="12"/>
      <c r="E233" s="12" t="s">
        <v>575</v>
      </c>
      <c r="F233" s="12" t="s">
        <v>21</v>
      </c>
      <c r="G233" s="8" t="s">
        <v>56</v>
      </c>
      <c r="H233" s="10" t="s">
        <v>57</v>
      </c>
      <c r="I233" s="8" t="s">
        <v>58</v>
      </c>
      <c r="J233" s="11" t="s">
        <v>59</v>
      </c>
      <c r="K233" s="12" t="s">
        <v>60</v>
      </c>
      <c r="L233" s="12" t="n">
        <v>2023.08</v>
      </c>
      <c r="M233" s="12" t="s">
        <v>61</v>
      </c>
      <c r="N233" s="12" t="s">
        <v>28</v>
      </c>
      <c r="O233" s="12"/>
    </row>
    <row r="234" customFormat="false" ht="14.25" hidden="false" customHeight="false" outlineLevel="0" collapsed="false">
      <c r="A234" s="10"/>
      <c r="B234" s="10"/>
      <c r="C234" s="8"/>
      <c r="D234" s="12"/>
      <c r="E234" s="12"/>
      <c r="F234" s="12"/>
      <c r="G234" s="8" t="s">
        <v>41</v>
      </c>
      <c r="H234" s="10" t="s">
        <v>86</v>
      </c>
      <c r="I234" s="12" t="s">
        <v>88</v>
      </c>
      <c r="J234" s="16" t="n">
        <v>202010102399</v>
      </c>
      <c r="K234" s="12"/>
      <c r="L234" s="12"/>
      <c r="M234" s="12"/>
      <c r="N234" s="12"/>
      <c r="O234" s="12"/>
    </row>
    <row r="235" customFormat="false" ht="14.25" hidden="false" customHeight="false" outlineLevel="0" collapsed="false">
      <c r="A235" s="10"/>
      <c r="B235" s="10"/>
      <c r="C235" s="8"/>
      <c r="D235" s="12"/>
      <c r="E235" s="12"/>
      <c r="F235" s="12"/>
      <c r="G235" s="8" t="s">
        <v>41</v>
      </c>
      <c r="H235" s="10" t="s">
        <v>86</v>
      </c>
      <c r="I235" s="12" t="s">
        <v>87</v>
      </c>
      <c r="J235" s="16" t="n">
        <v>202010102404</v>
      </c>
      <c r="K235" s="12"/>
      <c r="L235" s="12"/>
      <c r="M235" s="12"/>
      <c r="N235" s="12"/>
      <c r="O235" s="12"/>
    </row>
    <row r="236" customFormat="false" ht="24" hidden="false" customHeight="false" outlineLevel="0" collapsed="false">
      <c r="A236" s="10"/>
      <c r="B236" s="10"/>
      <c r="C236" s="8"/>
      <c r="D236" s="12"/>
      <c r="E236" s="12"/>
      <c r="F236" s="12"/>
      <c r="G236" s="8" t="s">
        <v>76</v>
      </c>
      <c r="H236" s="10" t="s">
        <v>77</v>
      </c>
      <c r="I236" s="8" t="s">
        <v>78</v>
      </c>
      <c r="J236" s="17" t="n">
        <v>202010138017</v>
      </c>
      <c r="K236" s="12"/>
      <c r="L236" s="12"/>
      <c r="M236" s="12"/>
      <c r="N236" s="12"/>
      <c r="O236" s="12"/>
    </row>
    <row r="237" customFormat="false" ht="24" hidden="false" customHeight="false" outlineLevel="0" collapsed="false">
      <c r="A237" s="10"/>
      <c r="B237" s="10"/>
      <c r="C237" s="8"/>
      <c r="D237" s="12"/>
      <c r="E237" s="12"/>
      <c r="F237" s="12"/>
      <c r="G237" s="8" t="s">
        <v>41</v>
      </c>
      <c r="H237" s="10" t="s">
        <v>84</v>
      </c>
      <c r="I237" s="12" t="s">
        <v>85</v>
      </c>
      <c r="J237" s="16" t="n">
        <v>202010101075</v>
      </c>
      <c r="K237" s="12"/>
      <c r="L237" s="12"/>
      <c r="M237" s="12"/>
      <c r="N237" s="12"/>
      <c r="O237" s="12"/>
    </row>
    <row r="238" customFormat="false" ht="14.25" hidden="false" customHeight="false" outlineLevel="0" collapsed="false">
      <c r="A238" s="10"/>
      <c r="B238" s="10"/>
      <c r="C238" s="8"/>
      <c r="D238" s="12"/>
      <c r="E238" s="12"/>
      <c r="F238" s="12"/>
      <c r="G238" s="8" t="s">
        <v>56</v>
      </c>
      <c r="H238" s="7" t="s">
        <v>89</v>
      </c>
      <c r="I238" s="13" t="s">
        <v>90</v>
      </c>
      <c r="J238" s="11" t="s">
        <v>91</v>
      </c>
      <c r="K238" s="12"/>
      <c r="L238" s="12"/>
      <c r="M238" s="12"/>
      <c r="N238" s="12"/>
      <c r="O238" s="12"/>
    </row>
    <row r="239" customFormat="false" ht="14.25" hidden="false" customHeight="false" outlineLevel="0" collapsed="false">
      <c r="A239" s="10"/>
      <c r="B239" s="10"/>
      <c r="C239" s="8"/>
      <c r="D239" s="12"/>
      <c r="E239" s="12"/>
      <c r="F239" s="12"/>
      <c r="G239" s="8" t="s">
        <v>56</v>
      </c>
      <c r="H239" s="10" t="s">
        <v>73</v>
      </c>
      <c r="I239" s="8" t="s">
        <v>74</v>
      </c>
      <c r="J239" s="11" t="s">
        <v>75</v>
      </c>
      <c r="K239" s="12"/>
      <c r="L239" s="12"/>
      <c r="M239" s="12"/>
      <c r="N239" s="12"/>
      <c r="O239" s="12"/>
    </row>
    <row r="240" customFormat="false" ht="14.25" hidden="false" customHeight="false" outlineLevel="0" collapsed="false">
      <c r="A240" s="10"/>
      <c r="B240" s="10"/>
      <c r="C240" s="8"/>
      <c r="D240" s="12"/>
      <c r="E240" s="12"/>
      <c r="F240" s="12"/>
      <c r="G240" s="8" t="s">
        <v>41</v>
      </c>
      <c r="H240" s="10" t="s">
        <v>79</v>
      </c>
      <c r="I240" s="8" t="s">
        <v>80</v>
      </c>
      <c r="J240" s="17" t="s">
        <v>81</v>
      </c>
      <c r="K240" s="12"/>
      <c r="L240" s="12"/>
      <c r="M240" s="12"/>
      <c r="N240" s="12"/>
      <c r="O240" s="12"/>
    </row>
    <row r="241" customFormat="false" ht="14.25" hidden="false" customHeight="false" outlineLevel="0" collapsed="false">
      <c r="A241" s="10"/>
      <c r="B241" s="10"/>
      <c r="C241" s="8"/>
      <c r="D241" s="12"/>
      <c r="E241" s="12"/>
      <c r="F241" s="12"/>
      <c r="G241" s="8" t="s">
        <v>56</v>
      </c>
      <c r="H241" s="10" t="s">
        <v>82</v>
      </c>
      <c r="I241" s="8" t="s">
        <v>83</v>
      </c>
      <c r="J241" s="17" t="n">
        <v>201910105122</v>
      </c>
      <c r="K241" s="12"/>
      <c r="L241" s="12"/>
      <c r="M241" s="12"/>
      <c r="N241" s="12"/>
      <c r="O241" s="12"/>
    </row>
    <row r="242" customFormat="false" ht="48" hidden="false" customHeight="true" outlineLevel="0" collapsed="false">
      <c r="A242" s="10"/>
      <c r="B242" s="10"/>
      <c r="C242" s="8"/>
      <c r="D242" s="12"/>
      <c r="E242" s="12" t="s">
        <v>575</v>
      </c>
      <c r="F242" s="12" t="s">
        <v>55</v>
      </c>
      <c r="G242" s="8" t="s">
        <v>96</v>
      </c>
      <c r="H242" s="10" t="s">
        <v>97</v>
      </c>
      <c r="I242" s="12" t="s">
        <v>105</v>
      </c>
      <c r="J242" s="16" t="s">
        <v>106</v>
      </c>
      <c r="K242" s="12" t="s">
        <v>579</v>
      </c>
      <c r="L242" s="12" t="n">
        <v>2023.09</v>
      </c>
      <c r="M242" s="12" t="s">
        <v>101</v>
      </c>
      <c r="N242" s="12" t="s">
        <v>28</v>
      </c>
      <c r="O242" s="31"/>
    </row>
    <row r="243" customFormat="false" ht="48" hidden="false" customHeight="false" outlineLevel="0" collapsed="false">
      <c r="A243" s="10"/>
      <c r="B243" s="10"/>
      <c r="C243" s="8"/>
      <c r="D243" s="12"/>
      <c r="E243" s="12"/>
      <c r="F243" s="12"/>
      <c r="G243" s="8" t="s">
        <v>96</v>
      </c>
      <c r="H243" s="10" t="s">
        <v>97</v>
      </c>
      <c r="I243" s="12" t="s">
        <v>107</v>
      </c>
      <c r="J243" s="16" t="s">
        <v>108</v>
      </c>
      <c r="K243" s="12"/>
      <c r="L243" s="12"/>
      <c r="M243" s="12"/>
      <c r="N243" s="12"/>
      <c r="O243" s="31"/>
    </row>
    <row r="244" customFormat="false" ht="24" hidden="false" customHeight="false" outlineLevel="0" collapsed="false">
      <c r="A244" s="10"/>
      <c r="B244" s="10"/>
      <c r="C244" s="8"/>
      <c r="D244" s="12"/>
      <c r="E244" s="12"/>
      <c r="F244" s="12"/>
      <c r="G244" s="8" t="s">
        <v>41</v>
      </c>
      <c r="H244" s="10" t="s">
        <v>68</v>
      </c>
      <c r="I244" s="12" t="s">
        <v>580</v>
      </c>
      <c r="J244" s="16" t="n">
        <v>202110092013</v>
      </c>
      <c r="K244" s="12"/>
      <c r="L244" s="12"/>
      <c r="M244" s="12"/>
      <c r="N244" s="12"/>
      <c r="O244" s="31"/>
    </row>
    <row r="245" customFormat="false" ht="48" hidden="false" customHeight="false" outlineLevel="0" collapsed="false">
      <c r="A245" s="10"/>
      <c r="B245" s="10"/>
      <c r="C245" s="8"/>
      <c r="D245" s="12"/>
      <c r="E245" s="12"/>
      <c r="F245" s="12"/>
      <c r="G245" s="8" t="s">
        <v>96</v>
      </c>
      <c r="H245" s="10" t="s">
        <v>114</v>
      </c>
      <c r="I245" s="12" t="s">
        <v>115</v>
      </c>
      <c r="J245" s="23" t="s">
        <v>116</v>
      </c>
      <c r="K245" s="12"/>
      <c r="L245" s="12"/>
      <c r="M245" s="12"/>
      <c r="N245" s="12"/>
      <c r="O245" s="31"/>
    </row>
    <row r="246" customFormat="false" ht="48" hidden="false" customHeight="false" outlineLevel="0" collapsed="false">
      <c r="A246" s="10"/>
      <c r="B246" s="10"/>
      <c r="C246" s="8"/>
      <c r="D246" s="12"/>
      <c r="E246" s="12"/>
      <c r="F246" s="12"/>
      <c r="G246" s="8" t="s">
        <v>96</v>
      </c>
      <c r="H246" s="10" t="s">
        <v>109</v>
      </c>
      <c r="I246" s="12" t="s">
        <v>581</v>
      </c>
      <c r="J246" s="16" t="n">
        <v>202010143052</v>
      </c>
      <c r="K246" s="12"/>
      <c r="L246" s="12"/>
      <c r="M246" s="12"/>
      <c r="N246" s="12"/>
      <c r="O246" s="31"/>
    </row>
    <row r="247" customFormat="false" ht="48" hidden="false" customHeight="false" outlineLevel="0" collapsed="false">
      <c r="A247" s="10"/>
      <c r="B247" s="10"/>
      <c r="C247" s="8"/>
      <c r="D247" s="12"/>
      <c r="E247" s="12"/>
      <c r="F247" s="12"/>
      <c r="G247" s="8" t="s">
        <v>96</v>
      </c>
      <c r="H247" s="10" t="s">
        <v>132</v>
      </c>
      <c r="I247" s="12" t="s">
        <v>582</v>
      </c>
      <c r="J247" s="16" t="n">
        <v>202110143047</v>
      </c>
      <c r="K247" s="12"/>
      <c r="L247" s="12"/>
      <c r="M247" s="12"/>
      <c r="N247" s="12"/>
      <c r="O247" s="31"/>
    </row>
    <row r="248" customFormat="false" ht="48" hidden="false" customHeight="false" outlineLevel="0" collapsed="false">
      <c r="A248" s="10"/>
      <c r="B248" s="10"/>
      <c r="C248" s="8"/>
      <c r="D248" s="12"/>
      <c r="E248" s="12"/>
      <c r="F248" s="12"/>
      <c r="G248" s="8" t="s">
        <v>96</v>
      </c>
      <c r="H248" s="10" t="s">
        <v>126</v>
      </c>
      <c r="I248" s="12" t="s">
        <v>583</v>
      </c>
      <c r="J248" s="16" t="n">
        <v>202010143095</v>
      </c>
      <c r="K248" s="12"/>
      <c r="L248" s="12"/>
      <c r="M248" s="12"/>
      <c r="N248" s="12"/>
      <c r="O248" s="31"/>
    </row>
    <row r="249" customFormat="false" ht="48" hidden="false" customHeight="false" outlineLevel="0" collapsed="false">
      <c r="A249" s="10"/>
      <c r="B249" s="10"/>
      <c r="C249" s="8"/>
      <c r="D249" s="12"/>
      <c r="E249" s="12"/>
      <c r="F249" s="12"/>
      <c r="G249" s="8" t="s">
        <v>96</v>
      </c>
      <c r="H249" s="10" t="s">
        <v>584</v>
      </c>
      <c r="I249" s="12" t="s">
        <v>119</v>
      </c>
      <c r="J249" s="16" t="n">
        <v>202110095030</v>
      </c>
      <c r="K249" s="12"/>
      <c r="L249" s="12"/>
      <c r="M249" s="12"/>
      <c r="N249" s="12"/>
      <c r="O249" s="31"/>
    </row>
    <row r="250" customFormat="false" ht="48" hidden="false" customHeight="false" outlineLevel="0" collapsed="false">
      <c r="A250" s="10"/>
      <c r="B250" s="10"/>
      <c r="C250" s="8"/>
      <c r="D250" s="12"/>
      <c r="E250" s="12"/>
      <c r="F250" s="12"/>
      <c r="G250" s="8" t="s">
        <v>96</v>
      </c>
      <c r="H250" s="10" t="s">
        <v>132</v>
      </c>
      <c r="I250" s="12" t="s">
        <v>585</v>
      </c>
      <c r="J250" s="16" t="n">
        <v>202110143054</v>
      </c>
      <c r="K250" s="12"/>
      <c r="L250" s="12"/>
      <c r="M250" s="12"/>
      <c r="N250" s="12"/>
      <c r="O250" s="31"/>
    </row>
    <row r="251" customFormat="false" ht="14.25" hidden="false" customHeight="false" outlineLevel="0" collapsed="false">
      <c r="A251" s="10"/>
      <c r="B251" s="10"/>
      <c r="C251" s="8"/>
      <c r="D251" s="12"/>
      <c r="E251" s="12"/>
      <c r="F251" s="12"/>
      <c r="G251" s="8" t="s">
        <v>22</v>
      </c>
      <c r="H251" s="10" t="s">
        <v>586</v>
      </c>
      <c r="I251" s="12" t="s">
        <v>587</v>
      </c>
      <c r="J251" s="16" t="n">
        <v>202110137067</v>
      </c>
      <c r="K251" s="12"/>
      <c r="L251" s="12"/>
      <c r="M251" s="12"/>
      <c r="N251" s="12"/>
      <c r="O251" s="31"/>
    </row>
    <row r="252" customFormat="false" ht="48" hidden="false" customHeight="false" outlineLevel="0" collapsed="false">
      <c r="A252" s="10"/>
      <c r="B252" s="10"/>
      <c r="C252" s="8"/>
      <c r="D252" s="12"/>
      <c r="E252" s="12"/>
      <c r="F252" s="12"/>
      <c r="G252" s="8" t="s">
        <v>96</v>
      </c>
      <c r="H252" s="10" t="s">
        <v>584</v>
      </c>
      <c r="I252" s="12" t="s">
        <v>588</v>
      </c>
      <c r="J252" s="16" t="s">
        <v>589</v>
      </c>
      <c r="K252" s="12"/>
      <c r="L252" s="12"/>
      <c r="M252" s="12"/>
      <c r="N252" s="12"/>
      <c r="O252" s="31"/>
    </row>
    <row r="253" customFormat="false" ht="48" hidden="false" customHeight="true" outlineLevel="0" collapsed="false">
      <c r="A253" s="10"/>
      <c r="B253" s="10"/>
      <c r="C253" s="8"/>
      <c r="D253" s="12"/>
      <c r="E253" s="12" t="s">
        <v>575</v>
      </c>
      <c r="F253" s="12" t="s">
        <v>55</v>
      </c>
      <c r="G253" s="8" t="s">
        <v>96</v>
      </c>
      <c r="H253" s="10" t="s">
        <v>109</v>
      </c>
      <c r="I253" s="12" t="s">
        <v>122</v>
      </c>
      <c r="J253" s="16" t="s">
        <v>123</v>
      </c>
      <c r="K253" s="12" t="s">
        <v>590</v>
      </c>
      <c r="L253" s="12" t="n">
        <v>2023.09</v>
      </c>
      <c r="M253" s="12" t="s">
        <v>591</v>
      </c>
      <c r="N253" s="12" t="s">
        <v>28</v>
      </c>
      <c r="O253" s="31"/>
    </row>
    <row r="254" customFormat="false" ht="24" hidden="false" customHeight="false" outlineLevel="0" collapsed="false">
      <c r="A254" s="10"/>
      <c r="B254" s="10"/>
      <c r="C254" s="8"/>
      <c r="D254" s="12"/>
      <c r="E254" s="12"/>
      <c r="F254" s="12"/>
      <c r="G254" s="8" t="s">
        <v>41</v>
      </c>
      <c r="H254" s="10" t="s">
        <v>68</v>
      </c>
      <c r="I254" s="12" t="s">
        <v>69</v>
      </c>
      <c r="J254" s="16" t="s">
        <v>70</v>
      </c>
      <c r="K254" s="12"/>
      <c r="L254" s="12"/>
      <c r="M254" s="12"/>
      <c r="N254" s="12"/>
      <c r="O254" s="31"/>
    </row>
    <row r="255" customFormat="false" ht="24" hidden="false" customHeight="false" outlineLevel="0" collapsed="false">
      <c r="A255" s="10"/>
      <c r="B255" s="10"/>
      <c r="C255" s="8"/>
      <c r="D255" s="12"/>
      <c r="E255" s="12"/>
      <c r="F255" s="12"/>
      <c r="G255" s="8" t="s">
        <v>41</v>
      </c>
      <c r="H255" s="10" t="s">
        <v>592</v>
      </c>
      <c r="I255" s="12" t="s">
        <v>593</v>
      </c>
      <c r="J255" s="16" t="s">
        <v>594</v>
      </c>
      <c r="K255" s="12"/>
      <c r="L255" s="12"/>
      <c r="M255" s="12"/>
      <c r="N255" s="12"/>
      <c r="O255" s="31"/>
    </row>
    <row r="256" customFormat="false" ht="14.25" hidden="false" customHeight="false" outlineLevel="0" collapsed="false">
      <c r="A256" s="10"/>
      <c r="B256" s="10"/>
      <c r="C256" s="8"/>
      <c r="D256" s="12"/>
      <c r="E256" s="12"/>
      <c r="F256" s="12"/>
      <c r="G256" s="8" t="s">
        <v>41</v>
      </c>
      <c r="H256" s="10" t="s">
        <v>261</v>
      </c>
      <c r="I256" s="12" t="s">
        <v>595</v>
      </c>
      <c r="J256" s="16" t="s">
        <v>596</v>
      </c>
      <c r="K256" s="12"/>
      <c r="L256" s="12"/>
      <c r="M256" s="12"/>
      <c r="N256" s="12"/>
      <c r="O256" s="31"/>
    </row>
    <row r="257" customFormat="false" ht="48" hidden="false" customHeight="false" outlineLevel="0" collapsed="false">
      <c r="A257" s="10"/>
      <c r="B257" s="10"/>
      <c r="C257" s="8"/>
      <c r="D257" s="12"/>
      <c r="E257" s="12"/>
      <c r="F257" s="12"/>
      <c r="G257" s="8" t="s">
        <v>96</v>
      </c>
      <c r="H257" s="10" t="s">
        <v>126</v>
      </c>
      <c r="I257" s="12" t="s">
        <v>127</v>
      </c>
      <c r="J257" s="16" t="s">
        <v>128</v>
      </c>
      <c r="K257" s="12"/>
      <c r="L257" s="12"/>
      <c r="M257" s="12"/>
      <c r="N257" s="12"/>
      <c r="O257" s="31"/>
    </row>
    <row r="258" customFormat="false" ht="48" hidden="false" customHeight="false" outlineLevel="0" collapsed="false">
      <c r="A258" s="10"/>
      <c r="B258" s="10"/>
      <c r="C258" s="8"/>
      <c r="D258" s="12"/>
      <c r="E258" s="12"/>
      <c r="F258" s="12"/>
      <c r="G258" s="8" t="s">
        <v>96</v>
      </c>
      <c r="H258" s="10" t="s">
        <v>132</v>
      </c>
      <c r="I258" s="12" t="s">
        <v>133</v>
      </c>
      <c r="J258" s="16" t="s">
        <v>134</v>
      </c>
      <c r="K258" s="12"/>
      <c r="L258" s="12"/>
      <c r="M258" s="12"/>
      <c r="N258" s="12"/>
      <c r="O258" s="31"/>
    </row>
    <row r="259" customFormat="false" ht="48" hidden="false" customHeight="false" outlineLevel="0" collapsed="false">
      <c r="A259" s="10"/>
      <c r="B259" s="10"/>
      <c r="C259" s="8"/>
      <c r="D259" s="12"/>
      <c r="E259" s="12"/>
      <c r="F259" s="12"/>
      <c r="G259" s="8" t="s">
        <v>96</v>
      </c>
      <c r="H259" s="10" t="s">
        <v>140</v>
      </c>
      <c r="I259" s="12" t="s">
        <v>141</v>
      </c>
      <c r="J259" s="16" t="s">
        <v>142</v>
      </c>
      <c r="K259" s="12"/>
      <c r="L259" s="12"/>
      <c r="M259" s="12"/>
      <c r="N259" s="12"/>
      <c r="O259" s="31"/>
    </row>
    <row r="260" customFormat="false" ht="48" hidden="false" customHeight="false" outlineLevel="0" collapsed="false">
      <c r="A260" s="10"/>
      <c r="B260" s="10"/>
      <c r="C260" s="8"/>
      <c r="D260" s="12"/>
      <c r="E260" s="12"/>
      <c r="F260" s="12"/>
      <c r="G260" s="8" t="s">
        <v>96</v>
      </c>
      <c r="H260" s="10" t="s">
        <v>143</v>
      </c>
      <c r="I260" s="12" t="s">
        <v>597</v>
      </c>
      <c r="J260" s="16" t="s">
        <v>598</v>
      </c>
      <c r="K260" s="12"/>
      <c r="L260" s="12"/>
      <c r="M260" s="12"/>
      <c r="N260" s="12"/>
      <c r="O260" s="31"/>
    </row>
    <row r="261" customFormat="false" ht="48" hidden="false" customHeight="false" outlineLevel="0" collapsed="false">
      <c r="A261" s="10"/>
      <c r="B261" s="10"/>
      <c r="C261" s="8"/>
      <c r="D261" s="12"/>
      <c r="E261" s="12"/>
      <c r="F261" s="12"/>
      <c r="G261" s="8" t="s">
        <v>96</v>
      </c>
      <c r="H261" s="10" t="s">
        <v>135</v>
      </c>
      <c r="I261" s="12" t="s">
        <v>136</v>
      </c>
      <c r="J261" s="16" t="s">
        <v>137</v>
      </c>
      <c r="K261" s="12"/>
      <c r="L261" s="12"/>
      <c r="M261" s="12"/>
      <c r="N261" s="12"/>
      <c r="O261" s="31"/>
    </row>
    <row r="262" customFormat="false" ht="48" hidden="false" customHeight="false" outlineLevel="0" collapsed="false">
      <c r="A262" s="10"/>
      <c r="B262" s="10"/>
      <c r="C262" s="8"/>
      <c r="D262" s="12"/>
      <c r="E262" s="12"/>
      <c r="F262" s="12"/>
      <c r="G262" s="8" t="s">
        <v>96</v>
      </c>
      <c r="H262" s="10" t="s">
        <v>147</v>
      </c>
      <c r="I262" s="12" t="s">
        <v>148</v>
      </c>
      <c r="J262" s="16" t="s">
        <v>149</v>
      </c>
      <c r="K262" s="12"/>
      <c r="L262" s="12"/>
      <c r="M262" s="12"/>
      <c r="N262" s="12"/>
      <c r="O262" s="31"/>
    </row>
    <row r="263" customFormat="false" ht="24" hidden="false" customHeight="true" outlineLevel="0" collapsed="false">
      <c r="A263" s="10"/>
      <c r="B263" s="10"/>
      <c r="C263" s="8"/>
      <c r="D263" s="12"/>
      <c r="E263" s="12" t="s">
        <v>575</v>
      </c>
      <c r="F263" s="8" t="s">
        <v>55</v>
      </c>
      <c r="G263" s="8" t="s">
        <v>41</v>
      </c>
      <c r="H263" s="10" t="s">
        <v>599</v>
      </c>
      <c r="I263" s="12" t="s">
        <v>600</v>
      </c>
      <c r="J263" s="16" t="n">
        <v>202010090136</v>
      </c>
      <c r="K263" s="12" t="s">
        <v>601</v>
      </c>
      <c r="L263" s="12" t="n">
        <v>2023.12</v>
      </c>
      <c r="M263" s="12" t="s">
        <v>602</v>
      </c>
      <c r="N263" s="12" t="s">
        <v>28</v>
      </c>
      <c r="O263" s="21"/>
    </row>
    <row r="264" customFormat="false" ht="24" hidden="false" customHeight="false" outlineLevel="0" collapsed="false">
      <c r="A264" s="10"/>
      <c r="B264" s="10"/>
      <c r="C264" s="8"/>
      <c r="D264" s="12"/>
      <c r="E264" s="12"/>
      <c r="F264" s="8"/>
      <c r="G264" s="8" t="s">
        <v>41</v>
      </c>
      <c r="H264" s="10" t="s">
        <v>603</v>
      </c>
      <c r="I264" s="12" t="s">
        <v>46</v>
      </c>
      <c r="J264" s="16" t="s">
        <v>47</v>
      </c>
      <c r="K264" s="12"/>
      <c r="L264" s="12"/>
      <c r="M264" s="12"/>
      <c r="N264" s="12"/>
      <c r="O264" s="21"/>
    </row>
    <row r="265" customFormat="false" ht="14.25" hidden="false" customHeight="false" outlineLevel="0" collapsed="false">
      <c r="A265" s="10"/>
      <c r="B265" s="10"/>
      <c r="C265" s="8"/>
      <c r="D265" s="12"/>
      <c r="E265" s="12"/>
      <c r="F265" s="8"/>
      <c r="G265" s="8" t="s">
        <v>41</v>
      </c>
      <c r="H265" s="10" t="s">
        <v>86</v>
      </c>
      <c r="I265" s="12" t="s">
        <v>87</v>
      </c>
      <c r="J265" s="16" t="n">
        <v>202010102404</v>
      </c>
      <c r="K265" s="12"/>
      <c r="L265" s="12"/>
      <c r="M265" s="12"/>
      <c r="N265" s="12"/>
      <c r="O265" s="21"/>
    </row>
    <row r="266" customFormat="false" ht="14.25" hidden="false" customHeight="false" outlineLevel="0" collapsed="false">
      <c r="A266" s="10"/>
      <c r="B266" s="10"/>
      <c r="C266" s="8"/>
      <c r="D266" s="12"/>
      <c r="E266" s="12"/>
      <c r="F266" s="8"/>
      <c r="G266" s="8" t="s">
        <v>41</v>
      </c>
      <c r="H266" s="10" t="s">
        <v>604</v>
      </c>
      <c r="I266" s="12" t="s">
        <v>605</v>
      </c>
      <c r="J266" s="16" t="n">
        <v>202120153155</v>
      </c>
      <c r="K266" s="12"/>
      <c r="L266" s="12"/>
      <c r="M266" s="12"/>
      <c r="N266" s="12"/>
      <c r="O266" s="21"/>
    </row>
    <row r="267" customFormat="false" ht="14.25" hidden="false" customHeight="false" outlineLevel="0" collapsed="false">
      <c r="A267" s="10"/>
      <c r="B267" s="10"/>
      <c r="C267" s="8"/>
      <c r="D267" s="12"/>
      <c r="E267" s="12"/>
      <c r="F267" s="8"/>
      <c r="G267" s="8" t="s">
        <v>41</v>
      </c>
      <c r="H267" s="10" t="s">
        <v>606</v>
      </c>
      <c r="I267" s="12" t="s">
        <v>74</v>
      </c>
      <c r="J267" s="16" t="n">
        <v>202010105044</v>
      </c>
      <c r="K267" s="12"/>
      <c r="L267" s="12"/>
      <c r="M267" s="12"/>
      <c r="N267" s="12"/>
      <c r="O267" s="21"/>
    </row>
    <row r="268" customFormat="false" ht="24" hidden="false" customHeight="false" outlineLevel="0" collapsed="false">
      <c r="A268" s="10"/>
      <c r="B268" s="10"/>
      <c r="C268" s="8"/>
      <c r="D268" s="12"/>
      <c r="E268" s="12"/>
      <c r="F268" s="8"/>
      <c r="G268" s="8" t="s">
        <v>41</v>
      </c>
      <c r="H268" s="10" t="s">
        <v>607</v>
      </c>
      <c r="I268" s="12" t="s">
        <v>608</v>
      </c>
      <c r="J268" s="16" t="n">
        <v>202230158044</v>
      </c>
      <c r="K268" s="12"/>
      <c r="L268" s="12"/>
      <c r="M268" s="12"/>
      <c r="N268" s="12"/>
      <c r="O268" s="21"/>
    </row>
    <row r="269" customFormat="false" ht="24" hidden="false" customHeight="false" outlineLevel="0" collapsed="false">
      <c r="A269" s="10"/>
      <c r="B269" s="10"/>
      <c r="C269" s="8"/>
      <c r="D269" s="12"/>
      <c r="E269" s="12"/>
      <c r="F269" s="8"/>
      <c r="G269" s="8" t="s">
        <v>41</v>
      </c>
      <c r="H269" s="10" t="s">
        <v>609</v>
      </c>
      <c r="I269" s="12" t="s">
        <v>610</v>
      </c>
      <c r="J269" s="16" t="n">
        <v>202110090038</v>
      </c>
      <c r="K269" s="12"/>
      <c r="L269" s="12"/>
      <c r="M269" s="12"/>
      <c r="N269" s="12"/>
      <c r="O269" s="21"/>
    </row>
    <row r="270" customFormat="false" ht="14.25" hidden="false" customHeight="false" outlineLevel="0" collapsed="false">
      <c r="A270" s="10"/>
      <c r="B270" s="10"/>
      <c r="C270" s="8"/>
      <c r="D270" s="12"/>
      <c r="E270" s="12"/>
      <c r="F270" s="8"/>
      <c r="G270" s="8" t="s">
        <v>41</v>
      </c>
      <c r="H270" s="10" t="s">
        <v>611</v>
      </c>
      <c r="I270" s="12" t="s">
        <v>612</v>
      </c>
      <c r="J270" s="16" t="n">
        <v>202110092060</v>
      </c>
      <c r="K270" s="12"/>
      <c r="L270" s="12"/>
      <c r="M270" s="12"/>
      <c r="N270" s="12"/>
      <c r="O270" s="21"/>
    </row>
    <row r="271" customFormat="false" ht="24" hidden="false" customHeight="false" outlineLevel="0" collapsed="false">
      <c r="A271" s="10"/>
      <c r="B271" s="10"/>
      <c r="C271" s="8"/>
      <c r="D271" s="12"/>
      <c r="E271" s="12"/>
      <c r="F271" s="8"/>
      <c r="G271" s="8" t="s">
        <v>41</v>
      </c>
      <c r="H271" s="10" t="s">
        <v>613</v>
      </c>
      <c r="I271" s="12" t="s">
        <v>614</v>
      </c>
      <c r="J271" s="16" t="n">
        <v>202010090031</v>
      </c>
      <c r="K271" s="12"/>
      <c r="L271" s="12"/>
      <c r="M271" s="12"/>
      <c r="N271" s="12"/>
      <c r="O271" s="21"/>
    </row>
    <row r="272" customFormat="false" ht="24" hidden="false" customHeight="false" outlineLevel="0" collapsed="false">
      <c r="A272" s="10"/>
      <c r="B272" s="10"/>
      <c r="C272" s="8"/>
      <c r="D272" s="12"/>
      <c r="E272" s="12"/>
      <c r="F272" s="8"/>
      <c r="G272" s="8" t="s">
        <v>41</v>
      </c>
      <c r="H272" s="10" t="s">
        <v>615</v>
      </c>
      <c r="I272" s="12" t="s">
        <v>616</v>
      </c>
      <c r="J272" s="16" t="s">
        <v>617</v>
      </c>
      <c r="K272" s="12"/>
      <c r="L272" s="12"/>
      <c r="M272" s="12"/>
      <c r="N272" s="12"/>
      <c r="O272" s="21"/>
    </row>
    <row r="273" customFormat="false" ht="24" hidden="false" customHeight="true" outlineLevel="0" collapsed="false">
      <c r="A273" s="10"/>
      <c r="B273" s="10"/>
      <c r="C273" s="8"/>
      <c r="D273" s="12"/>
      <c r="E273" s="12" t="s">
        <v>575</v>
      </c>
      <c r="F273" s="12" t="s">
        <v>55</v>
      </c>
      <c r="G273" s="8" t="s">
        <v>618</v>
      </c>
      <c r="H273" s="10" t="s">
        <v>619</v>
      </c>
      <c r="I273" s="12" t="s">
        <v>620</v>
      </c>
      <c r="J273" s="10" t="s">
        <v>621</v>
      </c>
      <c r="K273" s="8" t="s">
        <v>622</v>
      </c>
      <c r="L273" s="12" t="n">
        <v>2023.09</v>
      </c>
      <c r="M273" s="12" t="s">
        <v>623</v>
      </c>
      <c r="N273" s="12" t="s">
        <v>28</v>
      </c>
      <c r="O273" s="21"/>
    </row>
    <row r="274" customFormat="false" ht="24" hidden="false" customHeight="false" outlineLevel="0" collapsed="false">
      <c r="A274" s="10"/>
      <c r="B274" s="10"/>
      <c r="C274" s="8"/>
      <c r="D274" s="12"/>
      <c r="E274" s="12"/>
      <c r="F274" s="12"/>
      <c r="G274" s="8" t="s">
        <v>396</v>
      </c>
      <c r="H274" s="10" t="s">
        <v>624</v>
      </c>
      <c r="I274" s="12" t="s">
        <v>625</v>
      </c>
      <c r="J274" s="10" t="s">
        <v>626</v>
      </c>
      <c r="K274" s="8"/>
      <c r="L274" s="12"/>
      <c r="M274" s="12"/>
      <c r="N274" s="12"/>
      <c r="O274" s="21"/>
    </row>
    <row r="275" customFormat="false" ht="24" hidden="false" customHeight="false" outlineLevel="0" collapsed="false">
      <c r="A275" s="10"/>
      <c r="B275" s="10"/>
      <c r="C275" s="8"/>
      <c r="D275" s="12"/>
      <c r="E275" s="12"/>
      <c r="F275" s="12"/>
      <c r="G275" s="8" t="s">
        <v>627</v>
      </c>
      <c r="H275" s="10" t="s">
        <v>628</v>
      </c>
      <c r="I275" s="12" t="s">
        <v>629</v>
      </c>
      <c r="J275" s="10" t="s">
        <v>630</v>
      </c>
      <c r="K275" s="8"/>
      <c r="L275" s="12"/>
      <c r="M275" s="12"/>
      <c r="N275" s="12"/>
      <c r="O275" s="21"/>
    </row>
    <row r="276" customFormat="false" ht="14.25" hidden="false" customHeight="false" outlineLevel="0" collapsed="false">
      <c r="A276" s="10"/>
      <c r="B276" s="10"/>
      <c r="C276" s="8"/>
      <c r="D276" s="12"/>
      <c r="E276" s="12"/>
      <c r="F276" s="12"/>
      <c r="G276" s="8" t="s">
        <v>41</v>
      </c>
      <c r="H276" s="10" t="s">
        <v>65</v>
      </c>
      <c r="I276" s="12" t="s">
        <v>66</v>
      </c>
      <c r="J276" s="10" t="s">
        <v>67</v>
      </c>
      <c r="K276" s="8"/>
      <c r="L276" s="12"/>
      <c r="M276" s="12"/>
      <c r="N276" s="12"/>
      <c r="O276" s="21"/>
    </row>
    <row r="277" customFormat="false" ht="14.25" hidden="false" customHeight="false" outlineLevel="0" collapsed="false">
      <c r="A277" s="10"/>
      <c r="B277" s="10"/>
      <c r="C277" s="8"/>
      <c r="D277" s="12"/>
      <c r="E277" s="12"/>
      <c r="F277" s="12"/>
      <c r="G277" s="8" t="s">
        <v>41</v>
      </c>
      <c r="H277" s="10" t="s">
        <v>65</v>
      </c>
      <c r="I277" s="12" t="s">
        <v>631</v>
      </c>
      <c r="J277" s="10" t="s">
        <v>632</v>
      </c>
      <c r="K277" s="8"/>
      <c r="L277" s="12"/>
      <c r="M277" s="12"/>
      <c r="N277" s="12"/>
      <c r="O277" s="21"/>
    </row>
    <row r="278" customFormat="false" ht="24" hidden="false" customHeight="true" outlineLevel="0" collapsed="false">
      <c r="A278" s="10"/>
      <c r="B278" s="10"/>
      <c r="C278" s="8"/>
      <c r="D278" s="12"/>
      <c r="E278" s="12" t="s">
        <v>575</v>
      </c>
      <c r="F278" s="12" t="s">
        <v>55</v>
      </c>
      <c r="G278" s="8" t="s">
        <v>618</v>
      </c>
      <c r="H278" s="10" t="s">
        <v>633</v>
      </c>
      <c r="I278" s="12" t="s">
        <v>634</v>
      </c>
      <c r="J278" s="10" t="s">
        <v>635</v>
      </c>
      <c r="K278" s="8" t="s">
        <v>622</v>
      </c>
      <c r="L278" s="12" t="n">
        <v>2023.09</v>
      </c>
      <c r="M278" s="12" t="s">
        <v>636</v>
      </c>
      <c r="N278" s="12" t="s">
        <v>28</v>
      </c>
      <c r="O278" s="12"/>
    </row>
    <row r="279" customFormat="false" ht="24" hidden="false" customHeight="false" outlineLevel="0" collapsed="false">
      <c r="A279" s="10"/>
      <c r="B279" s="10"/>
      <c r="C279" s="8"/>
      <c r="D279" s="12"/>
      <c r="E279" s="12"/>
      <c r="F279" s="12"/>
      <c r="G279" s="8" t="s">
        <v>618</v>
      </c>
      <c r="H279" s="10" t="s">
        <v>637</v>
      </c>
      <c r="I279" s="12" t="s">
        <v>638</v>
      </c>
      <c r="J279" s="10" t="s">
        <v>639</v>
      </c>
      <c r="K279" s="8"/>
      <c r="L279" s="12"/>
      <c r="M279" s="12"/>
      <c r="N279" s="12"/>
      <c r="O279" s="12"/>
    </row>
    <row r="280" customFormat="false" ht="24" hidden="false" customHeight="false" outlineLevel="0" collapsed="false">
      <c r="A280" s="10"/>
      <c r="B280" s="10"/>
      <c r="C280" s="8"/>
      <c r="D280" s="12"/>
      <c r="E280" s="12"/>
      <c r="F280" s="12"/>
      <c r="G280" s="8" t="s">
        <v>41</v>
      </c>
      <c r="H280" s="10" t="s">
        <v>71</v>
      </c>
      <c r="I280" s="12" t="s">
        <v>72</v>
      </c>
      <c r="J280" s="16" t="n">
        <v>202110092014</v>
      </c>
      <c r="K280" s="8"/>
      <c r="L280" s="12"/>
      <c r="M280" s="12"/>
      <c r="N280" s="12"/>
      <c r="O280" s="12"/>
    </row>
    <row r="281" customFormat="false" ht="48" hidden="false" customHeight="false" outlineLevel="0" collapsed="false">
      <c r="A281" s="10"/>
      <c r="B281" s="10"/>
      <c r="C281" s="8"/>
      <c r="D281" s="12"/>
      <c r="E281" s="12"/>
      <c r="F281" s="12"/>
      <c r="G281" s="8" t="s">
        <v>96</v>
      </c>
      <c r="H281" s="10" t="s">
        <v>640</v>
      </c>
      <c r="I281" s="12" t="s">
        <v>641</v>
      </c>
      <c r="J281" s="16" t="n">
        <v>202010095016</v>
      </c>
      <c r="K281" s="8"/>
      <c r="L281" s="12"/>
      <c r="M281" s="12"/>
      <c r="N281" s="12"/>
      <c r="O281" s="12"/>
    </row>
    <row r="282" customFormat="false" ht="14.25" hidden="false" customHeight="false" outlineLevel="0" collapsed="false">
      <c r="A282" s="10"/>
      <c r="B282" s="10"/>
      <c r="C282" s="8"/>
      <c r="D282" s="12"/>
      <c r="E282" s="12"/>
      <c r="F282" s="12"/>
      <c r="G282" s="8" t="s">
        <v>41</v>
      </c>
      <c r="H282" s="10" t="s">
        <v>642</v>
      </c>
      <c r="I282" s="12" t="s">
        <v>643</v>
      </c>
      <c r="J282" s="16" t="n">
        <v>202010102189</v>
      </c>
      <c r="K282" s="8"/>
      <c r="L282" s="12"/>
      <c r="M282" s="12"/>
      <c r="N282" s="12"/>
      <c r="O282" s="12"/>
    </row>
    <row r="283" customFormat="false" ht="14.25" hidden="false" customHeight="false" outlineLevel="0" collapsed="false">
      <c r="A283" s="10"/>
      <c r="B283" s="10"/>
      <c r="C283" s="8"/>
      <c r="D283" s="12"/>
      <c r="E283" s="12"/>
      <c r="F283" s="12"/>
      <c r="G283" s="8" t="s">
        <v>41</v>
      </c>
      <c r="H283" s="10" t="s">
        <v>644</v>
      </c>
      <c r="I283" s="12" t="s">
        <v>645</v>
      </c>
      <c r="J283" s="16" t="n">
        <v>202010092045</v>
      </c>
      <c r="K283" s="8"/>
      <c r="L283" s="12"/>
      <c r="M283" s="12"/>
      <c r="N283" s="12"/>
      <c r="O283" s="12"/>
    </row>
    <row r="284" customFormat="false" ht="24" hidden="false" customHeight="false" outlineLevel="0" collapsed="false">
      <c r="A284" s="10"/>
      <c r="B284" s="10"/>
      <c r="C284" s="8"/>
      <c r="D284" s="12"/>
      <c r="E284" s="12"/>
      <c r="F284" s="12"/>
      <c r="G284" s="8" t="s">
        <v>618</v>
      </c>
      <c r="H284" s="10" t="s">
        <v>646</v>
      </c>
      <c r="I284" s="12" t="s">
        <v>647</v>
      </c>
      <c r="J284" s="16" t="n">
        <v>202230154008</v>
      </c>
      <c r="K284" s="8"/>
      <c r="L284" s="12"/>
      <c r="M284" s="12"/>
      <c r="N284" s="12"/>
      <c r="O284" s="12"/>
    </row>
    <row r="285" customFormat="false" ht="24" hidden="false" customHeight="false" outlineLevel="0" collapsed="false">
      <c r="A285" s="10"/>
      <c r="B285" s="10"/>
      <c r="C285" s="8"/>
      <c r="D285" s="12"/>
      <c r="E285" s="12"/>
      <c r="F285" s="12"/>
      <c r="G285" s="8" t="s">
        <v>41</v>
      </c>
      <c r="H285" s="10" t="s">
        <v>648</v>
      </c>
      <c r="I285" s="12" t="s">
        <v>649</v>
      </c>
      <c r="J285" s="16" t="n">
        <v>202120159237</v>
      </c>
      <c r="K285" s="8"/>
      <c r="L285" s="12"/>
      <c r="M285" s="12"/>
      <c r="N285" s="12"/>
      <c r="O285" s="12"/>
    </row>
    <row r="286" customFormat="false" ht="24" hidden="false" customHeight="false" outlineLevel="0" collapsed="false">
      <c r="A286" s="10"/>
      <c r="B286" s="10"/>
      <c r="C286" s="8"/>
      <c r="D286" s="12"/>
      <c r="E286" s="12"/>
      <c r="F286" s="12"/>
      <c r="G286" s="8" t="s">
        <v>618</v>
      </c>
      <c r="H286" s="10" t="s">
        <v>637</v>
      </c>
      <c r="I286" s="12" t="s">
        <v>620</v>
      </c>
      <c r="J286" s="10" t="s">
        <v>621</v>
      </c>
      <c r="K286" s="8"/>
      <c r="L286" s="12"/>
      <c r="M286" s="12"/>
      <c r="N286" s="12"/>
      <c r="O286" s="12"/>
    </row>
    <row r="287" customFormat="false" ht="48" hidden="false" customHeight="true" outlineLevel="0" collapsed="false">
      <c r="A287" s="10" t="n">
        <v>17</v>
      </c>
      <c r="B287" s="12" t="s">
        <v>92</v>
      </c>
      <c r="C287" s="12" t="s">
        <v>650</v>
      </c>
      <c r="D287" s="12" t="s">
        <v>651</v>
      </c>
      <c r="E287" s="12" t="s">
        <v>575</v>
      </c>
      <c r="F287" s="12" t="s">
        <v>228</v>
      </c>
      <c r="G287" s="8" t="s">
        <v>96</v>
      </c>
      <c r="H287" s="10" t="s">
        <v>97</v>
      </c>
      <c r="I287" s="12" t="s">
        <v>98</v>
      </c>
      <c r="J287" s="23" t="s">
        <v>99</v>
      </c>
      <c r="K287" s="12" t="s">
        <v>652</v>
      </c>
      <c r="L287" s="12" t="n">
        <v>2023.11</v>
      </c>
      <c r="M287" s="12" t="s">
        <v>101</v>
      </c>
      <c r="N287" s="12" t="s">
        <v>28</v>
      </c>
      <c r="O287" s="31"/>
    </row>
    <row r="288" customFormat="false" ht="48" hidden="false" customHeight="false" outlineLevel="0" collapsed="false">
      <c r="A288" s="10"/>
      <c r="B288" s="10"/>
      <c r="C288" s="10"/>
      <c r="D288" s="10"/>
      <c r="E288" s="10"/>
      <c r="F288" s="10"/>
      <c r="G288" s="8" t="s">
        <v>96</v>
      </c>
      <c r="H288" s="10" t="s">
        <v>102</v>
      </c>
      <c r="I288" s="12" t="s">
        <v>103</v>
      </c>
      <c r="J288" s="23" t="s">
        <v>104</v>
      </c>
      <c r="K288" s="12"/>
      <c r="L288" s="12"/>
      <c r="M288" s="12"/>
      <c r="N288" s="12"/>
      <c r="O288" s="31"/>
    </row>
    <row r="289" customFormat="false" ht="48" hidden="false" customHeight="false" outlineLevel="0" collapsed="false">
      <c r="A289" s="10"/>
      <c r="B289" s="10"/>
      <c r="C289" s="10"/>
      <c r="D289" s="10"/>
      <c r="E289" s="10"/>
      <c r="F289" s="10"/>
      <c r="G289" s="8" t="s">
        <v>96</v>
      </c>
      <c r="H289" s="10" t="s">
        <v>97</v>
      </c>
      <c r="I289" s="12" t="s">
        <v>105</v>
      </c>
      <c r="J289" s="23" t="s">
        <v>106</v>
      </c>
      <c r="K289" s="12"/>
      <c r="L289" s="12"/>
      <c r="M289" s="12"/>
      <c r="N289" s="12"/>
      <c r="O289" s="31"/>
    </row>
    <row r="290" customFormat="false" ht="48" hidden="false" customHeight="false" outlineLevel="0" collapsed="false">
      <c r="A290" s="10"/>
      <c r="B290" s="10"/>
      <c r="C290" s="10"/>
      <c r="D290" s="10"/>
      <c r="E290" s="10"/>
      <c r="F290" s="10"/>
      <c r="G290" s="8" t="s">
        <v>96</v>
      </c>
      <c r="H290" s="10" t="s">
        <v>97</v>
      </c>
      <c r="I290" s="12" t="s">
        <v>107</v>
      </c>
      <c r="J290" s="23" t="s">
        <v>108</v>
      </c>
      <c r="K290" s="12"/>
      <c r="L290" s="12"/>
      <c r="M290" s="12"/>
      <c r="N290" s="12"/>
      <c r="O290" s="31"/>
    </row>
    <row r="291" customFormat="false" ht="48" hidden="false" customHeight="false" outlineLevel="0" collapsed="false">
      <c r="A291" s="10"/>
      <c r="B291" s="10"/>
      <c r="C291" s="10"/>
      <c r="D291" s="10"/>
      <c r="E291" s="10"/>
      <c r="F291" s="10"/>
      <c r="G291" s="8" t="s">
        <v>96</v>
      </c>
      <c r="H291" s="10" t="s">
        <v>109</v>
      </c>
      <c r="I291" s="12" t="s">
        <v>110</v>
      </c>
      <c r="J291" s="23" t="s">
        <v>111</v>
      </c>
      <c r="K291" s="12"/>
      <c r="L291" s="12"/>
      <c r="M291" s="12"/>
      <c r="N291" s="12"/>
      <c r="O291" s="31"/>
    </row>
    <row r="292" customFormat="false" ht="48" hidden="false" customHeight="false" outlineLevel="0" collapsed="false">
      <c r="A292" s="10"/>
      <c r="B292" s="10"/>
      <c r="C292" s="10"/>
      <c r="D292" s="10"/>
      <c r="E292" s="10"/>
      <c r="F292" s="10"/>
      <c r="G292" s="8" t="s">
        <v>96</v>
      </c>
      <c r="H292" s="10" t="s">
        <v>97</v>
      </c>
      <c r="I292" s="12" t="s">
        <v>112</v>
      </c>
      <c r="J292" s="23" t="s">
        <v>113</v>
      </c>
      <c r="K292" s="12"/>
      <c r="L292" s="12"/>
      <c r="M292" s="12"/>
      <c r="N292" s="12"/>
      <c r="O292" s="31"/>
    </row>
    <row r="293" customFormat="false" ht="48" hidden="false" customHeight="false" outlineLevel="0" collapsed="false">
      <c r="A293" s="10"/>
      <c r="B293" s="10"/>
      <c r="C293" s="10"/>
      <c r="D293" s="10"/>
      <c r="E293" s="10"/>
      <c r="F293" s="10"/>
      <c r="G293" s="8" t="s">
        <v>96</v>
      </c>
      <c r="H293" s="10" t="s">
        <v>114</v>
      </c>
      <c r="I293" s="12" t="s">
        <v>115</v>
      </c>
      <c r="J293" s="23" t="s">
        <v>116</v>
      </c>
      <c r="K293" s="12"/>
      <c r="L293" s="12"/>
      <c r="M293" s="12"/>
      <c r="N293" s="12"/>
      <c r="O293" s="31"/>
    </row>
    <row r="294" customFormat="false" ht="48" hidden="false" customHeight="false" outlineLevel="0" collapsed="false">
      <c r="A294" s="10"/>
      <c r="B294" s="10"/>
      <c r="C294" s="10"/>
      <c r="D294" s="10"/>
      <c r="E294" s="10"/>
      <c r="F294" s="10"/>
      <c r="G294" s="8" t="s">
        <v>96</v>
      </c>
      <c r="H294" s="10" t="s">
        <v>97</v>
      </c>
      <c r="I294" s="12" t="s">
        <v>117</v>
      </c>
      <c r="J294" s="23" t="s">
        <v>118</v>
      </c>
      <c r="K294" s="12"/>
      <c r="L294" s="12"/>
      <c r="M294" s="12"/>
      <c r="N294" s="12"/>
      <c r="O294" s="31"/>
    </row>
    <row r="295" customFormat="false" ht="48" hidden="false" customHeight="false" outlineLevel="0" collapsed="false">
      <c r="A295" s="10"/>
      <c r="B295" s="10"/>
      <c r="C295" s="10"/>
      <c r="D295" s="10"/>
      <c r="E295" s="10"/>
      <c r="F295" s="10"/>
      <c r="G295" s="8" t="s">
        <v>96</v>
      </c>
      <c r="H295" s="10" t="s">
        <v>97</v>
      </c>
      <c r="I295" s="12" t="s">
        <v>119</v>
      </c>
      <c r="J295" s="23" t="s">
        <v>120</v>
      </c>
      <c r="K295" s="12"/>
      <c r="L295" s="12"/>
      <c r="M295" s="12"/>
      <c r="N295" s="12"/>
      <c r="O295" s="31"/>
    </row>
    <row r="296" customFormat="false" ht="48" hidden="false" customHeight="true" outlineLevel="0" collapsed="false">
      <c r="A296" s="10"/>
      <c r="B296" s="10"/>
      <c r="C296" s="10"/>
      <c r="D296" s="10"/>
      <c r="E296" s="12" t="s">
        <v>575</v>
      </c>
      <c r="F296" s="12" t="s">
        <v>228</v>
      </c>
      <c r="G296" s="8" t="s">
        <v>96</v>
      </c>
      <c r="H296" s="10" t="s">
        <v>109</v>
      </c>
      <c r="I296" s="12" t="s">
        <v>122</v>
      </c>
      <c r="J296" s="16" t="s">
        <v>123</v>
      </c>
      <c r="K296" s="12" t="s">
        <v>653</v>
      </c>
      <c r="L296" s="12" t="n">
        <v>2023.09</v>
      </c>
      <c r="M296" s="12" t="s">
        <v>125</v>
      </c>
      <c r="N296" s="12" t="s">
        <v>28</v>
      </c>
      <c r="O296" s="31"/>
    </row>
    <row r="297" customFormat="false" ht="48" hidden="false" customHeight="false" outlineLevel="0" collapsed="false">
      <c r="A297" s="10"/>
      <c r="B297" s="10"/>
      <c r="C297" s="10"/>
      <c r="D297" s="10"/>
      <c r="E297" s="10"/>
      <c r="F297" s="10"/>
      <c r="G297" s="8" t="s">
        <v>96</v>
      </c>
      <c r="H297" s="10" t="s">
        <v>126</v>
      </c>
      <c r="I297" s="12" t="s">
        <v>127</v>
      </c>
      <c r="J297" s="16" t="s">
        <v>128</v>
      </c>
      <c r="K297" s="12"/>
      <c r="L297" s="12"/>
      <c r="M297" s="12"/>
      <c r="N297" s="12"/>
      <c r="O297" s="31"/>
    </row>
    <row r="298" customFormat="false" ht="48" hidden="false" customHeight="false" outlineLevel="0" collapsed="false">
      <c r="A298" s="10"/>
      <c r="B298" s="10"/>
      <c r="C298" s="10"/>
      <c r="D298" s="10"/>
      <c r="E298" s="10"/>
      <c r="F298" s="10"/>
      <c r="G298" s="8" t="s">
        <v>96</v>
      </c>
      <c r="H298" s="10" t="s">
        <v>129</v>
      </c>
      <c r="I298" s="12" t="s">
        <v>130</v>
      </c>
      <c r="J298" s="16" t="s">
        <v>131</v>
      </c>
      <c r="K298" s="12"/>
      <c r="L298" s="12"/>
      <c r="M298" s="12"/>
      <c r="N298" s="12"/>
      <c r="O298" s="31"/>
    </row>
    <row r="299" customFormat="false" ht="48" hidden="false" customHeight="false" outlineLevel="0" collapsed="false">
      <c r="A299" s="10"/>
      <c r="B299" s="10"/>
      <c r="C299" s="10"/>
      <c r="D299" s="10"/>
      <c r="E299" s="10"/>
      <c r="F299" s="10"/>
      <c r="G299" s="8" t="s">
        <v>96</v>
      </c>
      <c r="H299" s="10" t="s">
        <v>132</v>
      </c>
      <c r="I299" s="12" t="s">
        <v>133</v>
      </c>
      <c r="J299" s="16" t="s">
        <v>134</v>
      </c>
      <c r="K299" s="12"/>
      <c r="L299" s="12"/>
      <c r="M299" s="12"/>
      <c r="N299" s="12"/>
      <c r="O299" s="31"/>
    </row>
    <row r="300" customFormat="false" ht="48" hidden="false" customHeight="false" outlineLevel="0" collapsed="false">
      <c r="A300" s="10"/>
      <c r="B300" s="10"/>
      <c r="C300" s="10"/>
      <c r="D300" s="10"/>
      <c r="E300" s="10"/>
      <c r="F300" s="10"/>
      <c r="G300" s="8" t="s">
        <v>96</v>
      </c>
      <c r="H300" s="10" t="s">
        <v>135</v>
      </c>
      <c r="I300" s="12" t="s">
        <v>136</v>
      </c>
      <c r="J300" s="16" t="s">
        <v>137</v>
      </c>
      <c r="K300" s="12"/>
      <c r="L300" s="12"/>
      <c r="M300" s="12"/>
      <c r="N300" s="12"/>
      <c r="O300" s="31"/>
    </row>
    <row r="301" customFormat="false" ht="48" hidden="false" customHeight="false" outlineLevel="0" collapsed="false">
      <c r="A301" s="10"/>
      <c r="B301" s="10"/>
      <c r="C301" s="10"/>
      <c r="D301" s="10"/>
      <c r="E301" s="10"/>
      <c r="F301" s="10"/>
      <c r="G301" s="8" t="s">
        <v>96</v>
      </c>
      <c r="H301" s="10" t="s">
        <v>129</v>
      </c>
      <c r="I301" s="12" t="s">
        <v>138</v>
      </c>
      <c r="J301" s="16" t="s">
        <v>139</v>
      </c>
      <c r="K301" s="12"/>
      <c r="L301" s="12"/>
      <c r="M301" s="12"/>
      <c r="N301" s="12"/>
      <c r="O301" s="31"/>
    </row>
    <row r="302" customFormat="false" ht="48" hidden="false" customHeight="false" outlineLevel="0" collapsed="false">
      <c r="A302" s="10"/>
      <c r="B302" s="10"/>
      <c r="C302" s="10"/>
      <c r="D302" s="10"/>
      <c r="E302" s="10"/>
      <c r="F302" s="10"/>
      <c r="G302" s="8" t="s">
        <v>96</v>
      </c>
      <c r="H302" s="10" t="s">
        <v>140</v>
      </c>
      <c r="I302" s="12" t="s">
        <v>141</v>
      </c>
      <c r="J302" s="16" t="s">
        <v>142</v>
      </c>
      <c r="K302" s="12"/>
      <c r="L302" s="12"/>
      <c r="M302" s="12"/>
      <c r="N302" s="12"/>
      <c r="O302" s="31"/>
    </row>
    <row r="303" customFormat="false" ht="48" hidden="false" customHeight="false" outlineLevel="0" collapsed="false">
      <c r="A303" s="10"/>
      <c r="B303" s="10"/>
      <c r="C303" s="10"/>
      <c r="D303" s="10"/>
      <c r="E303" s="10"/>
      <c r="F303" s="10"/>
      <c r="G303" s="8" t="s">
        <v>96</v>
      </c>
      <c r="H303" s="10" t="s">
        <v>143</v>
      </c>
      <c r="I303" s="12" t="s">
        <v>144</v>
      </c>
      <c r="J303" s="16" t="n">
        <v>202110143002</v>
      </c>
      <c r="K303" s="12"/>
      <c r="L303" s="12"/>
      <c r="M303" s="12"/>
      <c r="N303" s="12"/>
      <c r="O303" s="31"/>
    </row>
    <row r="304" customFormat="false" ht="48" hidden="false" customHeight="false" outlineLevel="0" collapsed="false">
      <c r="A304" s="10"/>
      <c r="B304" s="10"/>
      <c r="C304" s="10"/>
      <c r="D304" s="10"/>
      <c r="E304" s="10"/>
      <c r="F304" s="10"/>
      <c r="G304" s="8" t="s">
        <v>96</v>
      </c>
      <c r="H304" s="10" t="s">
        <v>145</v>
      </c>
      <c r="I304" s="12" t="s">
        <v>146</v>
      </c>
      <c r="J304" s="16" t="n">
        <v>202210176081</v>
      </c>
      <c r="K304" s="12"/>
      <c r="L304" s="12"/>
      <c r="M304" s="12"/>
      <c r="N304" s="12"/>
      <c r="O304" s="31"/>
    </row>
    <row r="305" customFormat="false" ht="48" hidden="false" customHeight="false" outlineLevel="0" collapsed="false">
      <c r="A305" s="10"/>
      <c r="B305" s="10"/>
      <c r="C305" s="10"/>
      <c r="D305" s="10"/>
      <c r="E305" s="10"/>
      <c r="F305" s="10"/>
      <c r="G305" s="8" t="s">
        <v>96</v>
      </c>
      <c r="H305" s="10" t="s">
        <v>147</v>
      </c>
      <c r="I305" s="12" t="s">
        <v>148</v>
      </c>
      <c r="J305" s="16" t="s">
        <v>149</v>
      </c>
      <c r="K305" s="12"/>
      <c r="L305" s="12"/>
      <c r="M305" s="12"/>
      <c r="N305" s="12"/>
      <c r="O305" s="31"/>
    </row>
    <row r="306" customFormat="false" ht="24" hidden="false" customHeight="true" outlineLevel="0" collapsed="false">
      <c r="A306" s="10"/>
      <c r="B306" s="10"/>
      <c r="C306" s="10"/>
      <c r="D306" s="10"/>
      <c r="E306" s="12" t="s">
        <v>575</v>
      </c>
      <c r="F306" s="12" t="s">
        <v>228</v>
      </c>
      <c r="G306" s="8" t="s">
        <v>37</v>
      </c>
      <c r="H306" s="10" t="s">
        <v>654</v>
      </c>
      <c r="I306" s="12" t="s">
        <v>655</v>
      </c>
      <c r="J306" s="10" t="s">
        <v>656</v>
      </c>
      <c r="K306" s="12" t="s">
        <v>657</v>
      </c>
      <c r="L306" s="29" t="n">
        <v>2023.1</v>
      </c>
      <c r="M306" s="12" t="s">
        <v>658</v>
      </c>
      <c r="N306" s="12" t="s">
        <v>28</v>
      </c>
      <c r="O306" s="12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8" t="s">
        <v>37</v>
      </c>
      <c r="H307" s="10" t="s">
        <v>659</v>
      </c>
      <c r="I307" s="12" t="s">
        <v>660</v>
      </c>
      <c r="J307" s="10" t="s">
        <v>661</v>
      </c>
      <c r="K307" s="12"/>
      <c r="L307" s="29"/>
      <c r="M307" s="12"/>
      <c r="N307" s="12"/>
      <c r="O307" s="12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8" t="s">
        <v>37</v>
      </c>
      <c r="H308" s="10" t="s">
        <v>662</v>
      </c>
      <c r="I308" s="10" t="s">
        <v>663</v>
      </c>
      <c r="J308" s="10" t="s">
        <v>664</v>
      </c>
      <c r="K308" s="12"/>
      <c r="L308" s="29"/>
      <c r="M308" s="12"/>
      <c r="N308" s="12"/>
      <c r="O308" s="12"/>
    </row>
    <row r="309" customFormat="false" ht="36" hidden="false" customHeight="false" outlineLevel="0" collapsed="false">
      <c r="A309" s="10"/>
      <c r="B309" s="10"/>
      <c r="C309" s="10"/>
      <c r="D309" s="10"/>
      <c r="E309" s="10"/>
      <c r="F309" s="10"/>
      <c r="G309" s="8" t="s">
        <v>37</v>
      </c>
      <c r="H309" s="10" t="s">
        <v>665</v>
      </c>
      <c r="I309" s="10" t="s">
        <v>666</v>
      </c>
      <c r="J309" s="10" t="s">
        <v>667</v>
      </c>
      <c r="K309" s="12"/>
      <c r="L309" s="29"/>
      <c r="M309" s="12"/>
      <c r="N309" s="12"/>
      <c r="O309" s="12"/>
    </row>
    <row r="310" customFormat="false" ht="14.25" hidden="false" customHeight="true" outlineLevel="0" collapsed="false">
      <c r="A310" s="10"/>
      <c r="B310" s="10"/>
      <c r="C310" s="10"/>
      <c r="D310" s="10"/>
      <c r="E310" s="12" t="s">
        <v>575</v>
      </c>
      <c r="F310" s="12" t="s">
        <v>228</v>
      </c>
      <c r="G310" s="8" t="s">
        <v>41</v>
      </c>
      <c r="H310" s="10" t="s">
        <v>668</v>
      </c>
      <c r="I310" s="12" t="s">
        <v>85</v>
      </c>
      <c r="J310" s="16" t="n">
        <v>202010101075</v>
      </c>
      <c r="K310" s="12" t="s">
        <v>669</v>
      </c>
      <c r="L310" s="20" t="s">
        <v>155</v>
      </c>
      <c r="M310" s="12" t="s">
        <v>670</v>
      </c>
      <c r="N310" s="12" t="s">
        <v>28</v>
      </c>
      <c r="O310" s="12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8" t="s">
        <v>41</v>
      </c>
      <c r="H311" s="10" t="s">
        <v>671</v>
      </c>
      <c r="I311" s="8" t="s">
        <v>631</v>
      </c>
      <c r="J311" s="16" t="n">
        <v>202110145072</v>
      </c>
      <c r="K311" s="12"/>
      <c r="L311" s="20"/>
      <c r="M311" s="12"/>
      <c r="N311" s="12"/>
      <c r="O311" s="12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8" t="s">
        <v>41</v>
      </c>
      <c r="H312" s="10" t="s">
        <v>668</v>
      </c>
      <c r="I312" s="8" t="s">
        <v>672</v>
      </c>
      <c r="J312" s="16" t="n">
        <v>202010101059</v>
      </c>
      <c r="K312" s="12"/>
      <c r="L312" s="20"/>
      <c r="M312" s="12"/>
      <c r="N312" s="12"/>
      <c r="O312" s="12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8" t="s">
        <v>41</v>
      </c>
      <c r="H313" s="10" t="s">
        <v>673</v>
      </c>
      <c r="I313" s="8" t="s">
        <v>674</v>
      </c>
      <c r="J313" s="16" t="n">
        <v>202110101088</v>
      </c>
      <c r="K313" s="12"/>
      <c r="L313" s="20"/>
      <c r="M313" s="12"/>
      <c r="N313" s="12"/>
      <c r="O313" s="12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8" t="s">
        <v>41</v>
      </c>
      <c r="H314" s="10" t="s">
        <v>673</v>
      </c>
      <c r="I314" s="8" t="s">
        <v>675</v>
      </c>
      <c r="J314" s="16" t="n">
        <v>202110101093</v>
      </c>
      <c r="K314" s="12"/>
      <c r="L314" s="20"/>
      <c r="M314" s="12"/>
      <c r="N314" s="12"/>
      <c r="O314" s="12"/>
    </row>
    <row r="315" customFormat="false" ht="48" hidden="false" customHeight="true" outlineLevel="0" collapsed="false">
      <c r="A315" s="10"/>
      <c r="B315" s="10"/>
      <c r="C315" s="10"/>
      <c r="D315" s="10"/>
      <c r="E315" s="12" t="s">
        <v>575</v>
      </c>
      <c r="F315" s="12" t="s">
        <v>203</v>
      </c>
      <c r="G315" s="8" t="s">
        <v>150</v>
      </c>
      <c r="H315" s="10" t="s">
        <v>229</v>
      </c>
      <c r="I315" s="12" t="s">
        <v>230</v>
      </c>
      <c r="J315" s="10" t="s">
        <v>231</v>
      </c>
      <c r="K315" s="12" t="s">
        <v>232</v>
      </c>
      <c r="L315" s="12" t="n">
        <v>2023.05</v>
      </c>
      <c r="M315" s="12" t="s">
        <v>676</v>
      </c>
      <c r="N315" s="12" t="s">
        <v>28</v>
      </c>
      <c r="O315" s="21"/>
    </row>
    <row r="316" customFormat="false" ht="48" hidden="false" customHeight="false" outlineLevel="0" collapsed="false">
      <c r="A316" s="10"/>
      <c r="B316" s="10"/>
      <c r="C316" s="10"/>
      <c r="D316" s="10"/>
      <c r="E316" s="10"/>
      <c r="F316" s="10"/>
      <c r="G316" s="8" t="s">
        <v>150</v>
      </c>
      <c r="H316" s="10" t="s">
        <v>234</v>
      </c>
      <c r="I316" s="12" t="s">
        <v>677</v>
      </c>
      <c r="J316" s="10" t="s">
        <v>678</v>
      </c>
      <c r="K316" s="12"/>
      <c r="L316" s="12"/>
      <c r="M316" s="12"/>
      <c r="N316" s="12"/>
      <c r="O316" s="21"/>
    </row>
    <row r="317" customFormat="false" ht="48" hidden="false" customHeight="false" outlineLevel="0" collapsed="false">
      <c r="A317" s="10"/>
      <c r="B317" s="10"/>
      <c r="C317" s="10"/>
      <c r="D317" s="10"/>
      <c r="E317" s="10"/>
      <c r="F317" s="10"/>
      <c r="G317" s="8" t="s">
        <v>150</v>
      </c>
      <c r="H317" s="10" t="s">
        <v>234</v>
      </c>
      <c r="I317" s="12" t="s">
        <v>679</v>
      </c>
      <c r="J317" s="10" t="s">
        <v>680</v>
      </c>
      <c r="K317" s="12"/>
      <c r="L317" s="12"/>
      <c r="M317" s="12"/>
      <c r="N317" s="12"/>
      <c r="O317" s="21"/>
    </row>
    <row r="318" customFormat="false" ht="48" hidden="false" customHeight="false" outlineLevel="0" collapsed="false">
      <c r="A318" s="10"/>
      <c r="B318" s="10"/>
      <c r="C318" s="10"/>
      <c r="D318" s="10"/>
      <c r="E318" s="10"/>
      <c r="F318" s="10"/>
      <c r="G318" s="8" t="s">
        <v>150</v>
      </c>
      <c r="H318" s="10" t="s">
        <v>234</v>
      </c>
      <c r="I318" s="12" t="s">
        <v>681</v>
      </c>
      <c r="J318" s="20" t="s">
        <v>682</v>
      </c>
      <c r="K318" s="12"/>
      <c r="L318" s="12"/>
      <c r="M318" s="12"/>
      <c r="N318" s="12"/>
      <c r="O318" s="21"/>
    </row>
    <row r="319" customFormat="false" ht="48" hidden="false" customHeight="false" outlineLevel="0" collapsed="false">
      <c r="A319" s="10"/>
      <c r="B319" s="10"/>
      <c r="C319" s="10"/>
      <c r="D319" s="10"/>
      <c r="E319" s="10"/>
      <c r="F319" s="10"/>
      <c r="G319" s="8" t="s">
        <v>150</v>
      </c>
      <c r="H319" s="10" t="s">
        <v>229</v>
      </c>
      <c r="I319" s="12" t="s">
        <v>683</v>
      </c>
      <c r="J319" s="10" t="s">
        <v>684</v>
      </c>
      <c r="K319" s="12"/>
      <c r="L319" s="12"/>
      <c r="M319" s="12"/>
      <c r="N319" s="12"/>
      <c r="O319" s="21"/>
    </row>
    <row r="320" customFormat="false" ht="48" hidden="false" customHeight="false" outlineLevel="0" collapsed="false">
      <c r="A320" s="10"/>
      <c r="B320" s="10"/>
      <c r="C320" s="10"/>
      <c r="D320" s="10"/>
      <c r="E320" s="10"/>
      <c r="F320" s="10"/>
      <c r="G320" s="8" t="s">
        <v>150</v>
      </c>
      <c r="H320" s="10" t="s">
        <v>229</v>
      </c>
      <c r="I320" s="12" t="s">
        <v>685</v>
      </c>
      <c r="J320" s="10" t="s">
        <v>686</v>
      </c>
      <c r="K320" s="12"/>
      <c r="L320" s="12"/>
      <c r="M320" s="12"/>
      <c r="N320" s="12"/>
      <c r="O320" s="21"/>
    </row>
    <row r="321" customFormat="false" ht="48" hidden="false" customHeight="false" outlineLevel="0" collapsed="false">
      <c r="A321" s="10"/>
      <c r="B321" s="10"/>
      <c r="C321" s="10"/>
      <c r="D321" s="10"/>
      <c r="E321" s="10"/>
      <c r="F321" s="10"/>
      <c r="G321" s="8" t="s">
        <v>150</v>
      </c>
      <c r="H321" s="10" t="s">
        <v>229</v>
      </c>
      <c r="I321" s="12" t="s">
        <v>687</v>
      </c>
      <c r="J321" s="10" t="s">
        <v>688</v>
      </c>
      <c r="K321" s="12"/>
      <c r="L321" s="12"/>
      <c r="M321" s="12"/>
      <c r="N321" s="12"/>
      <c r="O321" s="21"/>
    </row>
    <row r="322" customFormat="false" ht="48" hidden="false" customHeight="false" outlineLevel="0" collapsed="false">
      <c r="A322" s="10"/>
      <c r="B322" s="10"/>
      <c r="C322" s="10"/>
      <c r="D322" s="10"/>
      <c r="E322" s="10"/>
      <c r="F322" s="10"/>
      <c r="G322" s="8" t="s">
        <v>150</v>
      </c>
      <c r="H322" s="10" t="s">
        <v>689</v>
      </c>
      <c r="I322" s="12" t="s">
        <v>690</v>
      </c>
      <c r="J322" s="10" t="s">
        <v>691</v>
      </c>
      <c r="K322" s="12"/>
      <c r="L322" s="12"/>
      <c r="M322" s="12"/>
      <c r="N322" s="12"/>
      <c r="O322" s="21"/>
    </row>
    <row r="323" customFormat="false" ht="48" hidden="false" customHeight="true" outlineLevel="0" collapsed="false">
      <c r="A323" s="10"/>
      <c r="B323" s="10"/>
      <c r="C323" s="10"/>
      <c r="D323" s="10"/>
      <c r="E323" s="12" t="s">
        <v>575</v>
      </c>
      <c r="F323" s="12" t="s">
        <v>203</v>
      </c>
      <c r="G323" s="8" t="s">
        <v>150</v>
      </c>
      <c r="H323" s="10" t="s">
        <v>289</v>
      </c>
      <c r="I323" s="12" t="s">
        <v>692</v>
      </c>
      <c r="J323" s="10" t="s">
        <v>693</v>
      </c>
      <c r="K323" s="12" t="s">
        <v>232</v>
      </c>
      <c r="L323" s="10" t="n">
        <v>2023.05</v>
      </c>
      <c r="M323" s="12" t="s">
        <v>233</v>
      </c>
      <c r="N323" s="12" t="s">
        <v>28</v>
      </c>
      <c r="O323" s="21"/>
    </row>
    <row r="324" customFormat="false" ht="48" hidden="false" customHeight="false" outlineLevel="0" collapsed="false">
      <c r="A324" s="10"/>
      <c r="B324" s="10"/>
      <c r="C324" s="10"/>
      <c r="D324" s="10"/>
      <c r="E324" s="10"/>
      <c r="F324" s="10"/>
      <c r="G324" s="8" t="s">
        <v>150</v>
      </c>
      <c r="H324" s="10" t="s">
        <v>694</v>
      </c>
      <c r="I324" s="12" t="s">
        <v>695</v>
      </c>
      <c r="J324" s="10" t="s">
        <v>696</v>
      </c>
      <c r="K324" s="12"/>
      <c r="L324" s="12"/>
      <c r="M324" s="12"/>
      <c r="N324" s="12"/>
      <c r="O324" s="21"/>
    </row>
    <row r="325" customFormat="false" ht="48" hidden="false" customHeight="false" outlineLevel="0" collapsed="false">
      <c r="A325" s="10"/>
      <c r="B325" s="10"/>
      <c r="C325" s="10"/>
      <c r="D325" s="10"/>
      <c r="E325" s="10"/>
      <c r="F325" s="10"/>
      <c r="G325" s="8" t="s">
        <v>150</v>
      </c>
      <c r="H325" s="10" t="s">
        <v>694</v>
      </c>
      <c r="I325" s="12" t="s">
        <v>697</v>
      </c>
      <c r="J325" s="10" t="s">
        <v>698</v>
      </c>
      <c r="K325" s="12"/>
      <c r="L325" s="12"/>
      <c r="M325" s="12"/>
      <c r="N325" s="12"/>
      <c r="O325" s="21"/>
    </row>
    <row r="326" customFormat="false" ht="48" hidden="false" customHeight="false" outlineLevel="0" collapsed="false">
      <c r="A326" s="10"/>
      <c r="B326" s="10"/>
      <c r="C326" s="10"/>
      <c r="D326" s="10"/>
      <c r="E326" s="10"/>
      <c r="F326" s="10"/>
      <c r="G326" s="8" t="s">
        <v>150</v>
      </c>
      <c r="H326" s="10" t="s">
        <v>289</v>
      </c>
      <c r="I326" s="12" t="s">
        <v>699</v>
      </c>
      <c r="J326" s="20" t="s">
        <v>700</v>
      </c>
      <c r="K326" s="12"/>
      <c r="L326" s="12"/>
      <c r="M326" s="12"/>
      <c r="N326" s="12"/>
      <c r="O326" s="21"/>
    </row>
    <row r="327" customFormat="false" ht="48" hidden="false" customHeight="false" outlineLevel="0" collapsed="false">
      <c r="A327" s="10"/>
      <c r="B327" s="10"/>
      <c r="C327" s="10"/>
      <c r="D327" s="10"/>
      <c r="E327" s="10"/>
      <c r="F327" s="10"/>
      <c r="G327" s="8" t="s">
        <v>150</v>
      </c>
      <c r="H327" s="10" t="s">
        <v>689</v>
      </c>
      <c r="I327" s="12" t="s">
        <v>701</v>
      </c>
      <c r="J327" s="20" t="s">
        <v>702</v>
      </c>
      <c r="K327" s="12"/>
      <c r="L327" s="12"/>
      <c r="M327" s="12"/>
      <c r="N327" s="12"/>
      <c r="O327" s="21"/>
    </row>
    <row r="328" customFormat="false" ht="48" hidden="false" customHeight="false" outlineLevel="0" collapsed="false">
      <c r="A328" s="10"/>
      <c r="B328" s="10"/>
      <c r="C328" s="10"/>
      <c r="D328" s="10"/>
      <c r="E328" s="10"/>
      <c r="F328" s="10"/>
      <c r="G328" s="8" t="s">
        <v>150</v>
      </c>
      <c r="H328" s="10" t="s">
        <v>289</v>
      </c>
      <c r="I328" s="12" t="s">
        <v>703</v>
      </c>
      <c r="J328" s="10" t="s">
        <v>704</v>
      </c>
      <c r="K328" s="12"/>
      <c r="L328" s="12"/>
      <c r="M328" s="12"/>
      <c r="N328" s="12"/>
      <c r="O328" s="21"/>
    </row>
    <row r="329" customFormat="false" ht="48" hidden="false" customHeight="false" outlineLevel="0" collapsed="false">
      <c r="A329" s="10"/>
      <c r="B329" s="10"/>
      <c r="C329" s="10"/>
      <c r="D329" s="10"/>
      <c r="E329" s="10"/>
      <c r="F329" s="10"/>
      <c r="G329" s="8" t="s">
        <v>150</v>
      </c>
      <c r="H329" s="10" t="s">
        <v>289</v>
      </c>
      <c r="I329" s="12" t="s">
        <v>705</v>
      </c>
      <c r="J329" s="10" t="s">
        <v>706</v>
      </c>
      <c r="K329" s="12"/>
      <c r="L329" s="12"/>
      <c r="M329" s="12"/>
      <c r="N329" s="12"/>
      <c r="O329" s="21"/>
    </row>
    <row r="330" customFormat="false" ht="48" hidden="false" customHeight="true" outlineLevel="0" collapsed="false">
      <c r="A330" s="10"/>
      <c r="B330" s="10"/>
      <c r="C330" s="10"/>
      <c r="D330" s="10"/>
      <c r="E330" s="12" t="s">
        <v>575</v>
      </c>
      <c r="F330" s="12" t="s">
        <v>203</v>
      </c>
      <c r="G330" s="8" t="s">
        <v>150</v>
      </c>
      <c r="H330" s="10" t="s">
        <v>254</v>
      </c>
      <c r="I330" s="12" t="s">
        <v>707</v>
      </c>
      <c r="J330" s="24" t="n">
        <v>202120151199</v>
      </c>
      <c r="K330" s="12" t="s">
        <v>154</v>
      </c>
      <c r="L330" s="10" t="n">
        <v>2023.05</v>
      </c>
      <c r="M330" s="12" t="s">
        <v>156</v>
      </c>
      <c r="N330" s="12" t="s">
        <v>28</v>
      </c>
      <c r="O330" s="21"/>
    </row>
    <row r="331" customFormat="false" ht="48" hidden="false" customHeight="false" outlineLevel="0" collapsed="false">
      <c r="A331" s="10"/>
      <c r="B331" s="10"/>
      <c r="C331" s="10"/>
      <c r="D331" s="10"/>
      <c r="E331" s="10"/>
      <c r="F331" s="10"/>
      <c r="G331" s="8" t="s">
        <v>150</v>
      </c>
      <c r="H331" s="10" t="s">
        <v>254</v>
      </c>
      <c r="I331" s="12" t="s">
        <v>708</v>
      </c>
      <c r="J331" s="24" t="n">
        <v>202120151104</v>
      </c>
      <c r="K331" s="12"/>
      <c r="L331" s="12"/>
      <c r="M331" s="12"/>
      <c r="N331" s="12"/>
      <c r="O331" s="21"/>
    </row>
    <row r="332" customFormat="false" ht="48" hidden="false" customHeight="false" outlineLevel="0" collapsed="false">
      <c r="A332" s="10"/>
      <c r="B332" s="10"/>
      <c r="C332" s="10"/>
      <c r="D332" s="10"/>
      <c r="E332" s="10"/>
      <c r="F332" s="10"/>
      <c r="G332" s="8" t="s">
        <v>150</v>
      </c>
      <c r="H332" s="10" t="s">
        <v>254</v>
      </c>
      <c r="I332" s="12" t="s">
        <v>709</v>
      </c>
      <c r="J332" s="24" t="n">
        <v>202120151074</v>
      </c>
      <c r="K332" s="12"/>
      <c r="L332" s="12"/>
      <c r="M332" s="12"/>
      <c r="N332" s="12"/>
      <c r="O332" s="21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8" t="s">
        <v>41</v>
      </c>
      <c r="H333" s="10" t="s">
        <v>710</v>
      </c>
      <c r="I333" s="12" t="s">
        <v>711</v>
      </c>
      <c r="J333" s="24" t="n">
        <v>202120160058</v>
      </c>
      <c r="K333" s="12"/>
      <c r="L333" s="12"/>
      <c r="M333" s="12"/>
      <c r="N333" s="12"/>
      <c r="O333" s="21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8" t="s">
        <v>22</v>
      </c>
      <c r="H334" s="10" t="s">
        <v>712</v>
      </c>
      <c r="I334" s="12" t="s">
        <v>713</v>
      </c>
      <c r="J334" s="32" t="n">
        <v>202010137010</v>
      </c>
      <c r="K334" s="12"/>
      <c r="L334" s="12"/>
      <c r="M334" s="12"/>
      <c r="N334" s="12"/>
      <c r="O334" s="21"/>
    </row>
    <row r="335" customFormat="false" ht="48" hidden="false" customHeight="false" outlineLevel="0" collapsed="false">
      <c r="A335" s="10"/>
      <c r="B335" s="10"/>
      <c r="C335" s="10"/>
      <c r="D335" s="10"/>
      <c r="E335" s="10"/>
      <c r="F335" s="10"/>
      <c r="G335" s="8" t="s">
        <v>150</v>
      </c>
      <c r="H335" s="10" t="s">
        <v>254</v>
      </c>
      <c r="I335" s="12" t="s">
        <v>714</v>
      </c>
      <c r="J335" s="24" t="n">
        <v>202120151018</v>
      </c>
      <c r="K335" s="12"/>
      <c r="L335" s="12"/>
      <c r="M335" s="12"/>
      <c r="N335" s="12"/>
      <c r="O335" s="21"/>
    </row>
    <row r="336" customFormat="false" ht="48" hidden="false" customHeight="false" outlineLevel="0" collapsed="false">
      <c r="A336" s="10"/>
      <c r="B336" s="10"/>
      <c r="C336" s="10"/>
      <c r="D336" s="10"/>
      <c r="E336" s="10"/>
      <c r="F336" s="10"/>
      <c r="G336" s="8" t="s">
        <v>150</v>
      </c>
      <c r="H336" s="10" t="s">
        <v>254</v>
      </c>
      <c r="I336" s="12" t="s">
        <v>715</v>
      </c>
      <c r="J336" s="24" t="n">
        <v>202120151079</v>
      </c>
      <c r="K336" s="12"/>
      <c r="L336" s="12"/>
      <c r="M336" s="12"/>
      <c r="N336" s="12"/>
      <c r="O336" s="21"/>
    </row>
    <row r="337" customFormat="false" ht="48" hidden="false" customHeight="true" outlineLevel="0" collapsed="false">
      <c r="A337" s="10"/>
      <c r="B337" s="10"/>
      <c r="C337" s="10"/>
      <c r="D337" s="10"/>
      <c r="E337" s="12" t="s">
        <v>575</v>
      </c>
      <c r="F337" s="12" t="s">
        <v>203</v>
      </c>
      <c r="G337" s="8" t="s">
        <v>150</v>
      </c>
      <c r="H337" s="10" t="s">
        <v>716</v>
      </c>
      <c r="I337" s="12" t="s">
        <v>717</v>
      </c>
      <c r="J337" s="20" t="s">
        <v>718</v>
      </c>
      <c r="K337" s="12" t="s">
        <v>719</v>
      </c>
      <c r="L337" s="12" t="n">
        <v>2023.05</v>
      </c>
      <c r="M337" s="12" t="s">
        <v>720</v>
      </c>
      <c r="N337" s="12" t="s">
        <v>28</v>
      </c>
      <c r="O337" s="12"/>
    </row>
    <row r="338" customFormat="false" ht="48" hidden="false" customHeight="false" outlineLevel="0" collapsed="false">
      <c r="A338" s="10"/>
      <c r="B338" s="10"/>
      <c r="C338" s="10"/>
      <c r="D338" s="10"/>
      <c r="E338" s="10"/>
      <c r="F338" s="10"/>
      <c r="G338" s="8" t="s">
        <v>150</v>
      </c>
      <c r="H338" s="10" t="s">
        <v>721</v>
      </c>
      <c r="I338" s="12" t="s">
        <v>722</v>
      </c>
      <c r="J338" s="20" t="s">
        <v>723</v>
      </c>
      <c r="K338" s="12"/>
      <c r="L338" s="12"/>
      <c r="M338" s="12"/>
      <c r="N338" s="12"/>
      <c r="O338" s="12"/>
    </row>
    <row r="339" customFormat="false" ht="48" hidden="false" customHeight="false" outlineLevel="0" collapsed="false">
      <c r="A339" s="10"/>
      <c r="B339" s="10"/>
      <c r="C339" s="10"/>
      <c r="D339" s="10"/>
      <c r="E339" s="10"/>
      <c r="F339" s="10"/>
      <c r="G339" s="8" t="s">
        <v>150</v>
      </c>
      <c r="H339" s="10" t="s">
        <v>721</v>
      </c>
      <c r="I339" s="12" t="s">
        <v>724</v>
      </c>
      <c r="J339" s="20" t="s">
        <v>725</v>
      </c>
      <c r="K339" s="12"/>
      <c r="L339" s="12"/>
      <c r="M339" s="12"/>
      <c r="N339" s="12"/>
      <c r="O339" s="12"/>
    </row>
    <row r="340" customFormat="false" ht="48" hidden="false" customHeight="false" outlineLevel="0" collapsed="false">
      <c r="A340" s="10"/>
      <c r="B340" s="10"/>
      <c r="C340" s="10"/>
      <c r="D340" s="10"/>
      <c r="E340" s="10"/>
      <c r="F340" s="10"/>
      <c r="G340" s="8" t="s">
        <v>150</v>
      </c>
      <c r="H340" s="10" t="s">
        <v>309</v>
      </c>
      <c r="I340" s="12" t="s">
        <v>726</v>
      </c>
      <c r="J340" s="20" t="s">
        <v>727</v>
      </c>
      <c r="K340" s="12"/>
      <c r="L340" s="12"/>
      <c r="M340" s="12"/>
      <c r="N340" s="12"/>
      <c r="O340" s="12"/>
    </row>
    <row r="341" customFormat="false" ht="48" hidden="false" customHeight="false" outlineLevel="0" collapsed="false">
      <c r="A341" s="10"/>
      <c r="B341" s="10"/>
      <c r="C341" s="10"/>
      <c r="D341" s="10"/>
      <c r="E341" s="10"/>
      <c r="F341" s="10"/>
      <c r="G341" s="8" t="s">
        <v>150</v>
      </c>
      <c r="H341" s="10" t="s">
        <v>309</v>
      </c>
      <c r="I341" s="12" t="s">
        <v>728</v>
      </c>
      <c r="J341" s="20" t="s">
        <v>729</v>
      </c>
      <c r="K341" s="12"/>
      <c r="L341" s="12"/>
      <c r="M341" s="12"/>
      <c r="N341" s="12"/>
      <c r="O341" s="12"/>
    </row>
    <row r="342" customFormat="false" ht="48" hidden="false" customHeight="false" outlineLevel="0" collapsed="false">
      <c r="A342" s="10"/>
      <c r="B342" s="10"/>
      <c r="C342" s="10"/>
      <c r="D342" s="10"/>
      <c r="E342" s="10"/>
      <c r="F342" s="10"/>
      <c r="G342" s="8" t="s">
        <v>150</v>
      </c>
      <c r="H342" s="10" t="s">
        <v>730</v>
      </c>
      <c r="I342" s="12" t="s">
        <v>731</v>
      </c>
      <c r="J342" s="20" t="s">
        <v>732</v>
      </c>
      <c r="K342" s="12"/>
      <c r="L342" s="12"/>
      <c r="M342" s="12"/>
      <c r="N342" s="12"/>
      <c r="O342" s="12"/>
    </row>
    <row r="343" customFormat="false" ht="48" hidden="false" customHeight="false" outlineLevel="0" collapsed="false">
      <c r="A343" s="10"/>
      <c r="B343" s="10"/>
      <c r="C343" s="10"/>
      <c r="D343" s="10"/>
      <c r="E343" s="10"/>
      <c r="F343" s="10"/>
      <c r="G343" s="8" t="s">
        <v>150</v>
      </c>
      <c r="H343" s="10" t="s">
        <v>733</v>
      </c>
      <c r="I343" s="12" t="s">
        <v>734</v>
      </c>
      <c r="J343" s="20" t="s">
        <v>735</v>
      </c>
      <c r="K343" s="12"/>
      <c r="L343" s="12"/>
      <c r="M343" s="12"/>
      <c r="N343" s="12"/>
      <c r="O343" s="12"/>
    </row>
    <row r="344" customFormat="false" ht="48" hidden="false" customHeight="false" outlineLevel="0" collapsed="false">
      <c r="A344" s="10"/>
      <c r="B344" s="10"/>
      <c r="C344" s="10"/>
      <c r="D344" s="10"/>
      <c r="E344" s="10"/>
      <c r="F344" s="10"/>
      <c r="G344" s="8" t="s">
        <v>150</v>
      </c>
      <c r="H344" s="10" t="s">
        <v>736</v>
      </c>
      <c r="I344" s="12" t="s">
        <v>737</v>
      </c>
      <c r="J344" s="20" t="s">
        <v>738</v>
      </c>
      <c r="K344" s="12"/>
      <c r="L344" s="12"/>
      <c r="M344" s="12"/>
      <c r="N344" s="12"/>
      <c r="O344" s="12"/>
    </row>
    <row r="345" customFormat="false" ht="24" hidden="false" customHeight="true" outlineLevel="0" collapsed="false">
      <c r="A345" s="10"/>
      <c r="B345" s="10"/>
      <c r="C345" s="10"/>
      <c r="D345" s="10"/>
      <c r="E345" s="12" t="s">
        <v>575</v>
      </c>
      <c r="F345" s="12" t="s">
        <v>203</v>
      </c>
      <c r="G345" s="8" t="s">
        <v>618</v>
      </c>
      <c r="H345" s="10" t="s">
        <v>739</v>
      </c>
      <c r="I345" s="8" t="s">
        <v>740</v>
      </c>
      <c r="J345" s="10" t="s">
        <v>741</v>
      </c>
      <c r="K345" s="12" t="s">
        <v>742</v>
      </c>
      <c r="L345" s="12" t="n">
        <v>2023.05</v>
      </c>
      <c r="M345" s="12" t="s">
        <v>743</v>
      </c>
      <c r="N345" s="12" t="s">
        <v>28</v>
      </c>
      <c r="O345" s="21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8" t="s">
        <v>618</v>
      </c>
      <c r="H346" s="10" t="s">
        <v>744</v>
      </c>
      <c r="I346" s="8" t="s">
        <v>745</v>
      </c>
      <c r="J346" s="10" t="s">
        <v>746</v>
      </c>
      <c r="K346" s="12"/>
      <c r="L346" s="12"/>
      <c r="M346" s="12"/>
      <c r="N346" s="12"/>
      <c r="O346" s="21"/>
    </row>
    <row r="347" customFormat="false" ht="48" hidden="false" customHeight="false" outlineLevel="0" collapsed="false">
      <c r="A347" s="10"/>
      <c r="B347" s="10"/>
      <c r="C347" s="10"/>
      <c r="D347" s="10"/>
      <c r="E347" s="10"/>
      <c r="F347" s="10"/>
      <c r="G347" s="8" t="s">
        <v>96</v>
      </c>
      <c r="H347" s="10" t="s">
        <v>747</v>
      </c>
      <c r="I347" s="8" t="s">
        <v>581</v>
      </c>
      <c r="J347" s="24" t="n">
        <v>202010143052</v>
      </c>
      <c r="K347" s="12"/>
      <c r="L347" s="12"/>
      <c r="M347" s="12"/>
      <c r="N347" s="12"/>
      <c r="O347" s="21"/>
    </row>
    <row r="348" customFormat="false" ht="48" hidden="false" customHeight="false" outlineLevel="0" collapsed="false">
      <c r="A348" s="10"/>
      <c r="B348" s="10"/>
      <c r="C348" s="10"/>
      <c r="D348" s="10"/>
      <c r="E348" s="10"/>
      <c r="F348" s="10"/>
      <c r="G348" s="8" t="s">
        <v>96</v>
      </c>
      <c r="H348" s="10" t="s">
        <v>748</v>
      </c>
      <c r="I348" s="8" t="s">
        <v>749</v>
      </c>
      <c r="J348" s="24" t="n">
        <v>202010095016</v>
      </c>
      <c r="K348" s="12"/>
      <c r="L348" s="12"/>
      <c r="M348" s="12"/>
      <c r="N348" s="12"/>
      <c r="O348" s="21"/>
    </row>
    <row r="349" customFormat="false" ht="48" hidden="false" customHeight="false" outlineLevel="0" collapsed="false">
      <c r="A349" s="10"/>
      <c r="B349" s="10"/>
      <c r="C349" s="10"/>
      <c r="D349" s="10"/>
      <c r="E349" s="10"/>
      <c r="F349" s="10"/>
      <c r="G349" s="8" t="s">
        <v>96</v>
      </c>
      <c r="H349" s="10" t="s">
        <v>750</v>
      </c>
      <c r="I349" s="8" t="s">
        <v>751</v>
      </c>
      <c r="J349" s="24" t="n">
        <v>202110095010</v>
      </c>
      <c r="K349" s="12"/>
      <c r="L349" s="12"/>
      <c r="M349" s="12"/>
      <c r="N349" s="12"/>
      <c r="O349" s="21"/>
    </row>
    <row r="350" customFormat="false" ht="48" hidden="false" customHeight="false" outlineLevel="0" collapsed="false">
      <c r="A350" s="10"/>
      <c r="B350" s="10"/>
      <c r="C350" s="10"/>
      <c r="D350" s="10"/>
      <c r="E350" s="10"/>
      <c r="F350" s="10"/>
      <c r="G350" s="8" t="s">
        <v>96</v>
      </c>
      <c r="H350" s="10" t="s">
        <v>747</v>
      </c>
      <c r="I350" s="8" t="s">
        <v>752</v>
      </c>
      <c r="J350" s="24" t="n">
        <v>202010143034</v>
      </c>
      <c r="K350" s="12"/>
      <c r="L350" s="12"/>
      <c r="M350" s="12"/>
      <c r="N350" s="12"/>
      <c r="O350" s="21"/>
    </row>
    <row r="351" customFormat="false" ht="36" hidden="false" customHeight="false" outlineLevel="0" collapsed="false">
      <c r="A351" s="10"/>
      <c r="B351" s="10"/>
      <c r="C351" s="10"/>
      <c r="D351" s="10"/>
      <c r="E351" s="10"/>
      <c r="F351" s="10"/>
      <c r="G351" s="8" t="s">
        <v>51</v>
      </c>
      <c r="H351" s="10" t="s">
        <v>753</v>
      </c>
      <c r="I351" s="8" t="s">
        <v>754</v>
      </c>
      <c r="J351" s="10" t="s">
        <v>755</v>
      </c>
      <c r="K351" s="12"/>
      <c r="L351" s="12"/>
      <c r="M351" s="12"/>
      <c r="N351" s="12"/>
      <c r="O351" s="21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8" t="s">
        <v>76</v>
      </c>
      <c r="H352" s="10" t="s">
        <v>756</v>
      </c>
      <c r="I352" s="8" t="s">
        <v>757</v>
      </c>
      <c r="J352" s="10" t="s">
        <v>758</v>
      </c>
      <c r="K352" s="12"/>
      <c r="L352" s="12"/>
      <c r="M352" s="12"/>
      <c r="N352" s="12"/>
      <c r="O352" s="21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8" t="s">
        <v>627</v>
      </c>
      <c r="H353" s="10" t="s">
        <v>759</v>
      </c>
      <c r="I353" s="8" t="s">
        <v>760</v>
      </c>
      <c r="J353" s="10" t="s">
        <v>761</v>
      </c>
      <c r="K353" s="12"/>
      <c r="L353" s="12"/>
      <c r="M353" s="12"/>
      <c r="N353" s="12"/>
      <c r="O353" s="21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8" t="s">
        <v>618</v>
      </c>
      <c r="H354" s="10" t="s">
        <v>744</v>
      </c>
      <c r="I354" s="8" t="s">
        <v>762</v>
      </c>
      <c r="J354" s="10" t="s">
        <v>763</v>
      </c>
      <c r="K354" s="12"/>
      <c r="L354" s="12"/>
      <c r="M354" s="12"/>
      <c r="N354" s="12"/>
      <c r="O354" s="21"/>
    </row>
    <row r="355" customFormat="false" ht="48" hidden="false" customHeight="true" outlineLevel="0" collapsed="false">
      <c r="A355" s="10"/>
      <c r="B355" s="10"/>
      <c r="C355" s="10"/>
      <c r="D355" s="10"/>
      <c r="E355" s="12" t="s">
        <v>575</v>
      </c>
      <c r="F355" s="12" t="s">
        <v>95</v>
      </c>
      <c r="G355" s="8" t="s">
        <v>96</v>
      </c>
      <c r="H355" s="10" t="s">
        <v>764</v>
      </c>
      <c r="I355" s="12" t="s">
        <v>765</v>
      </c>
      <c r="J355" s="16" t="s">
        <v>766</v>
      </c>
      <c r="K355" s="12" t="s">
        <v>767</v>
      </c>
      <c r="L355" s="12" t="n">
        <v>2023.06</v>
      </c>
      <c r="M355" s="12" t="s">
        <v>768</v>
      </c>
      <c r="N355" s="12" t="s">
        <v>28</v>
      </c>
      <c r="O355" s="31"/>
    </row>
    <row r="356" customFormat="false" ht="48" hidden="false" customHeight="false" outlineLevel="0" collapsed="false">
      <c r="A356" s="10"/>
      <c r="B356" s="10"/>
      <c r="C356" s="10"/>
      <c r="D356" s="10"/>
      <c r="E356" s="10"/>
      <c r="F356" s="10"/>
      <c r="G356" s="8" t="s">
        <v>96</v>
      </c>
      <c r="H356" s="10" t="s">
        <v>143</v>
      </c>
      <c r="I356" s="12" t="s">
        <v>769</v>
      </c>
      <c r="J356" s="16" t="n">
        <v>202110143015</v>
      </c>
      <c r="K356" s="12"/>
      <c r="L356" s="12"/>
      <c r="M356" s="12"/>
      <c r="N356" s="12"/>
      <c r="O356" s="31"/>
    </row>
    <row r="357" customFormat="false" ht="48" hidden="false" customHeight="false" outlineLevel="0" collapsed="false">
      <c r="A357" s="10"/>
      <c r="B357" s="10"/>
      <c r="C357" s="10"/>
      <c r="D357" s="10"/>
      <c r="E357" s="10"/>
      <c r="F357" s="10"/>
      <c r="G357" s="8" t="s">
        <v>96</v>
      </c>
      <c r="H357" s="10" t="s">
        <v>143</v>
      </c>
      <c r="I357" s="12" t="s">
        <v>447</v>
      </c>
      <c r="J357" s="23" t="n">
        <v>202110143034</v>
      </c>
      <c r="K357" s="12"/>
      <c r="L357" s="12"/>
      <c r="M357" s="12"/>
      <c r="N357" s="12"/>
      <c r="O357" s="31"/>
    </row>
    <row r="358" customFormat="false" ht="48" hidden="false" customHeight="false" outlineLevel="0" collapsed="false">
      <c r="A358" s="10"/>
      <c r="B358" s="10"/>
      <c r="C358" s="10"/>
      <c r="D358" s="10"/>
      <c r="E358" s="10"/>
      <c r="F358" s="10"/>
      <c r="G358" s="8" t="s">
        <v>96</v>
      </c>
      <c r="H358" s="10" t="s">
        <v>109</v>
      </c>
      <c r="I358" s="12" t="s">
        <v>122</v>
      </c>
      <c r="J358" s="23" t="n">
        <v>202010143032</v>
      </c>
      <c r="K358" s="12"/>
      <c r="L358" s="12"/>
      <c r="M358" s="12"/>
      <c r="N358" s="12"/>
      <c r="O358" s="31"/>
    </row>
    <row r="359" customFormat="false" ht="48" hidden="false" customHeight="false" outlineLevel="0" collapsed="false">
      <c r="A359" s="10"/>
      <c r="B359" s="10"/>
      <c r="C359" s="10"/>
      <c r="D359" s="10"/>
      <c r="E359" s="10"/>
      <c r="F359" s="10"/>
      <c r="G359" s="8" t="s">
        <v>96</v>
      </c>
      <c r="H359" s="10" t="s">
        <v>97</v>
      </c>
      <c r="I359" s="12" t="s">
        <v>770</v>
      </c>
      <c r="J359" s="23" t="n">
        <v>202110095147</v>
      </c>
      <c r="K359" s="12"/>
      <c r="L359" s="12"/>
      <c r="M359" s="12"/>
      <c r="N359" s="12"/>
      <c r="O359" s="31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8" t="s">
        <v>396</v>
      </c>
      <c r="H360" s="10" t="s">
        <v>771</v>
      </c>
      <c r="I360" s="12" t="s">
        <v>772</v>
      </c>
      <c r="J360" s="23" t="n">
        <v>202230163045</v>
      </c>
      <c r="K360" s="12"/>
      <c r="L360" s="12"/>
      <c r="M360" s="12"/>
      <c r="N360" s="12"/>
      <c r="O360" s="31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G361" s="8" t="s">
        <v>22</v>
      </c>
      <c r="H361" s="10" t="s">
        <v>586</v>
      </c>
      <c r="I361" s="12" t="s">
        <v>773</v>
      </c>
      <c r="J361" s="23" t="n">
        <v>202110137014</v>
      </c>
      <c r="K361" s="12"/>
      <c r="L361" s="12"/>
      <c r="M361" s="12"/>
      <c r="N361" s="12"/>
      <c r="O361" s="31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8" t="s">
        <v>41</v>
      </c>
      <c r="H362" s="10" t="s">
        <v>68</v>
      </c>
      <c r="I362" s="12" t="s">
        <v>774</v>
      </c>
      <c r="J362" s="23" t="n">
        <v>202110092031</v>
      </c>
      <c r="K362" s="12"/>
      <c r="L362" s="12"/>
      <c r="M362" s="12"/>
      <c r="N362" s="12"/>
      <c r="O362" s="31"/>
    </row>
    <row r="363" customFormat="false" ht="48" hidden="false" customHeight="false" outlineLevel="0" collapsed="false">
      <c r="A363" s="10"/>
      <c r="B363" s="10"/>
      <c r="C363" s="10"/>
      <c r="D363" s="10"/>
      <c r="E363" s="10"/>
      <c r="F363" s="10"/>
      <c r="G363" s="8" t="s">
        <v>96</v>
      </c>
      <c r="H363" s="10" t="s">
        <v>775</v>
      </c>
      <c r="I363" s="12" t="s">
        <v>776</v>
      </c>
      <c r="J363" s="23" t="n">
        <v>202010087067</v>
      </c>
      <c r="K363" s="12"/>
      <c r="L363" s="12"/>
      <c r="M363" s="12"/>
      <c r="N363" s="12"/>
      <c r="O363" s="31"/>
    </row>
    <row r="364" customFormat="false" ht="48" hidden="false" customHeight="false" outlineLevel="0" collapsed="false">
      <c r="A364" s="10"/>
      <c r="B364" s="10"/>
      <c r="C364" s="10"/>
      <c r="D364" s="10"/>
      <c r="E364" s="10"/>
      <c r="F364" s="10"/>
      <c r="G364" s="8" t="s">
        <v>96</v>
      </c>
      <c r="H364" s="10" t="s">
        <v>443</v>
      </c>
      <c r="I364" s="12" t="s">
        <v>444</v>
      </c>
      <c r="J364" s="23" t="n">
        <v>202010095054</v>
      </c>
      <c r="K364" s="12"/>
      <c r="L364" s="12"/>
      <c r="M364" s="12"/>
      <c r="N364" s="12"/>
      <c r="O364" s="31"/>
    </row>
    <row r="365" customFormat="false" ht="24" hidden="false" customHeight="true" outlineLevel="0" collapsed="false">
      <c r="A365" s="10"/>
      <c r="B365" s="10"/>
      <c r="C365" s="10"/>
      <c r="D365" s="10"/>
      <c r="E365" s="12" t="s">
        <v>575</v>
      </c>
      <c r="F365" s="12" t="s">
        <v>95</v>
      </c>
      <c r="G365" s="8" t="s">
        <v>41</v>
      </c>
      <c r="H365" s="10" t="s">
        <v>777</v>
      </c>
      <c r="I365" s="12" t="s">
        <v>778</v>
      </c>
      <c r="J365" s="16" t="n">
        <v>202010145026</v>
      </c>
      <c r="K365" s="12" t="s">
        <v>779</v>
      </c>
      <c r="L365" s="10" t="n">
        <v>2023.05</v>
      </c>
      <c r="M365" s="10" t="s">
        <v>780</v>
      </c>
      <c r="N365" s="12" t="s">
        <v>28</v>
      </c>
      <c r="O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G366" s="8" t="s">
        <v>41</v>
      </c>
      <c r="H366" s="10" t="s">
        <v>781</v>
      </c>
      <c r="I366" s="8" t="s">
        <v>782</v>
      </c>
      <c r="J366" s="16" t="n">
        <v>202010102082</v>
      </c>
      <c r="K366" s="12"/>
      <c r="L366" s="12"/>
      <c r="M366" s="12"/>
      <c r="N366" s="12"/>
      <c r="O366" s="12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8" t="s">
        <v>41</v>
      </c>
      <c r="H367" s="10" t="s">
        <v>783</v>
      </c>
      <c r="I367" s="8" t="s">
        <v>784</v>
      </c>
      <c r="J367" s="16" t="n">
        <v>202110145009</v>
      </c>
      <c r="K367" s="12"/>
      <c r="L367" s="12"/>
      <c r="M367" s="12"/>
      <c r="N367" s="12"/>
      <c r="O367" s="12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8" t="s">
        <v>76</v>
      </c>
      <c r="H368" s="10" t="s">
        <v>785</v>
      </c>
      <c r="I368" s="12" t="s">
        <v>786</v>
      </c>
      <c r="J368" s="10" t="s">
        <v>787</v>
      </c>
      <c r="K368" s="12"/>
      <c r="L368" s="12"/>
      <c r="M368" s="12"/>
      <c r="N368" s="12"/>
      <c r="O368" s="12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8" t="s">
        <v>76</v>
      </c>
      <c r="H369" s="10" t="s">
        <v>788</v>
      </c>
      <c r="I369" s="8" t="s">
        <v>789</v>
      </c>
      <c r="J369" s="16" t="n">
        <v>201910093372</v>
      </c>
      <c r="K369" s="12"/>
      <c r="L369" s="12"/>
      <c r="M369" s="12"/>
      <c r="N369" s="12"/>
      <c r="O369" s="12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8" t="s">
        <v>41</v>
      </c>
      <c r="H370" s="10" t="s">
        <v>790</v>
      </c>
      <c r="I370" s="8" t="s">
        <v>791</v>
      </c>
      <c r="J370" s="16" t="n">
        <v>201910090038</v>
      </c>
      <c r="K370" s="12"/>
      <c r="L370" s="12"/>
      <c r="M370" s="12"/>
      <c r="N370" s="12"/>
      <c r="O370" s="12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8" t="s">
        <v>41</v>
      </c>
      <c r="H371" s="10" t="s">
        <v>792</v>
      </c>
      <c r="I371" s="8" t="s">
        <v>793</v>
      </c>
      <c r="J371" s="16" t="n">
        <v>201910101121</v>
      </c>
      <c r="K371" s="12"/>
      <c r="L371" s="12"/>
      <c r="M371" s="12"/>
      <c r="N371" s="12"/>
      <c r="O371" s="12"/>
    </row>
    <row r="372" customFormat="false" ht="24" hidden="false" customHeight="true" outlineLevel="0" collapsed="false">
      <c r="A372" s="10"/>
      <c r="B372" s="12"/>
      <c r="C372" s="12"/>
      <c r="D372" s="12"/>
      <c r="E372" s="8" t="s">
        <v>575</v>
      </c>
      <c r="F372" s="8" t="s">
        <v>95</v>
      </c>
      <c r="G372" s="8" t="s">
        <v>627</v>
      </c>
      <c r="H372" s="33" t="s">
        <v>794</v>
      </c>
      <c r="I372" s="8" t="s">
        <v>32</v>
      </c>
      <c r="J372" s="34" t="n">
        <v>202110091010</v>
      </c>
      <c r="K372" s="8" t="s">
        <v>795</v>
      </c>
      <c r="L372" s="8" t="n">
        <v>2023.08</v>
      </c>
      <c r="M372" s="8" t="s">
        <v>796</v>
      </c>
      <c r="N372" s="8" t="s">
        <v>28</v>
      </c>
      <c r="O372" s="21"/>
    </row>
    <row r="373" customFormat="false" ht="14.25" hidden="false" customHeight="false" outlineLevel="0" collapsed="false">
      <c r="A373" s="10"/>
      <c r="B373" s="12"/>
      <c r="C373" s="12"/>
      <c r="D373" s="12"/>
      <c r="E373" s="8"/>
      <c r="F373" s="8"/>
      <c r="G373" s="8" t="s">
        <v>22</v>
      </c>
      <c r="H373" s="33" t="s">
        <v>797</v>
      </c>
      <c r="I373" s="8" t="s">
        <v>798</v>
      </c>
      <c r="J373" s="34" t="n">
        <v>202110137062</v>
      </c>
      <c r="K373" s="8"/>
      <c r="L373" s="8"/>
      <c r="M373" s="8"/>
      <c r="N373" s="8"/>
      <c r="O373" s="8"/>
    </row>
    <row r="374" customFormat="false" ht="36" hidden="false" customHeight="false" outlineLevel="0" collapsed="false">
      <c r="A374" s="10"/>
      <c r="B374" s="12"/>
      <c r="C374" s="12"/>
      <c r="D374" s="12"/>
      <c r="E374" s="8"/>
      <c r="F374" s="8"/>
      <c r="G374" s="8" t="s">
        <v>51</v>
      </c>
      <c r="H374" s="33" t="s">
        <v>799</v>
      </c>
      <c r="I374" s="8" t="s">
        <v>53</v>
      </c>
      <c r="J374" s="34" t="n">
        <v>202010139133</v>
      </c>
      <c r="K374" s="8"/>
      <c r="L374" s="8"/>
      <c r="M374" s="8"/>
      <c r="N374" s="8"/>
      <c r="O374" s="8"/>
    </row>
    <row r="375" customFormat="false" ht="24" hidden="false" customHeight="false" outlineLevel="0" collapsed="false">
      <c r="A375" s="10"/>
      <c r="B375" s="12"/>
      <c r="C375" s="12"/>
      <c r="D375" s="12"/>
      <c r="E375" s="8"/>
      <c r="F375" s="8"/>
      <c r="G375" s="8" t="s">
        <v>41</v>
      </c>
      <c r="H375" s="33" t="s">
        <v>800</v>
      </c>
      <c r="I375" s="8" t="s">
        <v>801</v>
      </c>
      <c r="J375" s="34" t="n">
        <v>202010092020</v>
      </c>
      <c r="K375" s="8"/>
      <c r="L375" s="8"/>
      <c r="M375" s="8"/>
      <c r="N375" s="8"/>
      <c r="O375" s="8"/>
    </row>
    <row r="376" customFormat="false" ht="24" hidden="false" customHeight="false" outlineLevel="0" collapsed="false">
      <c r="A376" s="10"/>
      <c r="B376" s="12"/>
      <c r="C376" s="12"/>
      <c r="D376" s="12"/>
      <c r="E376" s="8"/>
      <c r="F376" s="8"/>
      <c r="G376" s="8" t="s">
        <v>41</v>
      </c>
      <c r="H376" s="33" t="s">
        <v>802</v>
      </c>
      <c r="I376" s="8" t="s">
        <v>803</v>
      </c>
      <c r="J376" s="34" t="n">
        <v>202110092001</v>
      </c>
      <c r="K376" s="8"/>
      <c r="L376" s="8"/>
      <c r="M376" s="8"/>
      <c r="N376" s="8"/>
      <c r="O376" s="8"/>
    </row>
    <row r="377" customFormat="false" ht="24" hidden="false" customHeight="false" outlineLevel="0" collapsed="false">
      <c r="A377" s="10"/>
      <c r="B377" s="12"/>
      <c r="C377" s="12"/>
      <c r="D377" s="12"/>
      <c r="E377" s="8"/>
      <c r="F377" s="8"/>
      <c r="G377" s="8" t="s">
        <v>76</v>
      </c>
      <c r="H377" s="33" t="s">
        <v>804</v>
      </c>
      <c r="I377" s="8" t="s">
        <v>805</v>
      </c>
      <c r="J377" s="34" t="n">
        <v>202010093179</v>
      </c>
      <c r="K377" s="8"/>
      <c r="L377" s="8"/>
      <c r="M377" s="8"/>
      <c r="N377" s="8"/>
      <c r="O377" s="8"/>
    </row>
    <row r="378" customFormat="false" ht="24" hidden="false" customHeight="false" outlineLevel="0" collapsed="false">
      <c r="A378" s="10"/>
      <c r="B378" s="12"/>
      <c r="C378" s="12"/>
      <c r="D378" s="12"/>
      <c r="E378" s="8"/>
      <c r="F378" s="8"/>
      <c r="G378" s="8" t="s">
        <v>22</v>
      </c>
      <c r="H378" s="33" t="s">
        <v>806</v>
      </c>
      <c r="I378" s="8" t="s">
        <v>807</v>
      </c>
      <c r="J378" s="34" t="n">
        <v>202110123095</v>
      </c>
      <c r="K378" s="8"/>
      <c r="L378" s="8"/>
      <c r="M378" s="8"/>
      <c r="N378" s="8"/>
      <c r="O378" s="8"/>
    </row>
    <row r="379" customFormat="false" ht="24" hidden="false" customHeight="true" outlineLevel="0" collapsed="false">
      <c r="A379" s="10"/>
      <c r="B379" s="12"/>
      <c r="C379" s="12"/>
      <c r="D379" s="12"/>
      <c r="E379" s="8" t="s">
        <v>575</v>
      </c>
      <c r="F379" s="8" t="s">
        <v>121</v>
      </c>
      <c r="G379" s="8" t="s">
        <v>22</v>
      </c>
      <c r="H379" s="33" t="s">
        <v>808</v>
      </c>
      <c r="I379" s="8" t="s">
        <v>809</v>
      </c>
      <c r="J379" s="34" t="n">
        <v>202010123044</v>
      </c>
      <c r="K379" s="8" t="s">
        <v>810</v>
      </c>
      <c r="L379" s="8" t="n">
        <v>2023.08</v>
      </c>
      <c r="M379" s="8" t="s">
        <v>811</v>
      </c>
      <c r="N379" s="8" t="s">
        <v>28</v>
      </c>
      <c r="O379" s="21"/>
    </row>
    <row r="380" customFormat="false" ht="24" hidden="false" customHeight="false" outlineLevel="0" collapsed="false">
      <c r="A380" s="10"/>
      <c r="B380" s="12"/>
      <c r="C380" s="12"/>
      <c r="D380" s="12"/>
      <c r="E380" s="8"/>
      <c r="F380" s="8"/>
      <c r="G380" s="8" t="s">
        <v>22</v>
      </c>
      <c r="H380" s="33" t="s">
        <v>808</v>
      </c>
      <c r="I380" s="8" t="s">
        <v>812</v>
      </c>
      <c r="J380" s="34" t="n">
        <v>202010123146</v>
      </c>
      <c r="K380" s="8"/>
      <c r="L380" s="8"/>
      <c r="M380" s="8"/>
      <c r="N380" s="8"/>
      <c r="O380" s="8"/>
    </row>
    <row r="381" customFormat="false" ht="36" hidden="false" customHeight="false" outlineLevel="0" collapsed="false">
      <c r="A381" s="10"/>
      <c r="B381" s="12"/>
      <c r="C381" s="12"/>
      <c r="D381" s="12"/>
      <c r="E381" s="8"/>
      <c r="F381" s="8"/>
      <c r="G381" s="8" t="s">
        <v>51</v>
      </c>
      <c r="H381" s="33" t="s">
        <v>813</v>
      </c>
      <c r="I381" s="8" t="s">
        <v>814</v>
      </c>
      <c r="J381" s="34" t="n">
        <v>202010097070</v>
      </c>
      <c r="K381" s="8"/>
      <c r="L381" s="8"/>
      <c r="M381" s="8"/>
      <c r="N381" s="8"/>
      <c r="O381" s="8"/>
    </row>
    <row r="382" customFormat="false" ht="24" hidden="false" customHeight="false" outlineLevel="0" collapsed="false">
      <c r="A382" s="10"/>
      <c r="B382" s="12"/>
      <c r="C382" s="12"/>
      <c r="D382" s="12"/>
      <c r="E382" s="8"/>
      <c r="F382" s="8"/>
      <c r="G382" s="8" t="s">
        <v>22</v>
      </c>
      <c r="H382" s="33" t="s">
        <v>815</v>
      </c>
      <c r="I382" s="8" t="s">
        <v>816</v>
      </c>
      <c r="J382" s="34" t="n">
        <v>201910128004</v>
      </c>
      <c r="K382" s="8"/>
      <c r="L382" s="8"/>
      <c r="M382" s="8"/>
      <c r="N382" s="8"/>
      <c r="O382" s="8"/>
    </row>
    <row r="383" customFormat="false" ht="24" hidden="false" customHeight="false" outlineLevel="0" collapsed="false">
      <c r="A383" s="10"/>
      <c r="B383" s="12"/>
      <c r="C383" s="12"/>
      <c r="D383" s="12"/>
      <c r="E383" s="8"/>
      <c r="F383" s="8"/>
      <c r="G383" s="8" t="s">
        <v>22</v>
      </c>
      <c r="H383" s="33" t="s">
        <v>815</v>
      </c>
      <c r="I383" s="8" t="s">
        <v>817</v>
      </c>
      <c r="J383" s="34" t="n">
        <v>201910128015</v>
      </c>
      <c r="K383" s="8"/>
      <c r="L383" s="8"/>
      <c r="M383" s="8"/>
      <c r="N383" s="8"/>
      <c r="O383" s="8"/>
    </row>
    <row r="384" customFormat="false" ht="14.25" hidden="false" customHeight="false" outlineLevel="0" collapsed="false">
      <c r="A384" s="10"/>
      <c r="B384" s="12"/>
      <c r="C384" s="12"/>
      <c r="D384" s="12"/>
      <c r="E384" s="8"/>
      <c r="F384" s="8"/>
      <c r="G384" s="8" t="s">
        <v>22</v>
      </c>
      <c r="H384" s="33" t="s">
        <v>818</v>
      </c>
      <c r="I384" s="8" t="s">
        <v>819</v>
      </c>
      <c r="J384" s="34" t="n">
        <v>201910137083</v>
      </c>
      <c r="K384" s="8"/>
      <c r="L384" s="8"/>
      <c r="M384" s="8"/>
      <c r="N384" s="8"/>
      <c r="O384" s="8"/>
    </row>
    <row r="385" customFormat="false" ht="24" hidden="false" customHeight="false" outlineLevel="0" collapsed="false">
      <c r="A385" s="10"/>
      <c r="B385" s="12"/>
      <c r="C385" s="12"/>
      <c r="D385" s="12"/>
      <c r="E385" s="8"/>
      <c r="F385" s="8"/>
      <c r="G385" s="8" t="s">
        <v>22</v>
      </c>
      <c r="H385" s="33" t="s">
        <v>815</v>
      </c>
      <c r="I385" s="8" t="s">
        <v>820</v>
      </c>
      <c r="J385" s="34" t="n">
        <v>201910128034</v>
      </c>
      <c r="K385" s="8"/>
      <c r="L385" s="8"/>
      <c r="M385" s="8"/>
      <c r="N385" s="8"/>
      <c r="O385" s="8"/>
    </row>
    <row r="386" customFormat="false" ht="24" hidden="false" customHeight="false" outlineLevel="0" collapsed="false">
      <c r="A386" s="10"/>
      <c r="B386" s="12"/>
      <c r="C386" s="12"/>
      <c r="D386" s="12"/>
      <c r="E386" s="8"/>
      <c r="F386" s="8"/>
      <c r="G386" s="8" t="s">
        <v>22</v>
      </c>
      <c r="H386" s="33" t="s">
        <v>808</v>
      </c>
      <c r="I386" s="8" t="s">
        <v>821</v>
      </c>
      <c r="J386" s="34" t="n">
        <v>202010123013</v>
      </c>
      <c r="K386" s="8"/>
      <c r="L386" s="8"/>
      <c r="M386" s="8"/>
      <c r="N386" s="8"/>
      <c r="O386" s="8"/>
    </row>
    <row r="387" customFormat="false" ht="24" hidden="false" customHeight="true" outlineLevel="0" collapsed="false">
      <c r="A387" s="10"/>
      <c r="B387" s="12"/>
      <c r="C387" s="12"/>
      <c r="D387" s="12"/>
      <c r="E387" s="8" t="s">
        <v>575</v>
      </c>
      <c r="F387" s="8" t="s">
        <v>121</v>
      </c>
      <c r="G387" s="8" t="s">
        <v>22</v>
      </c>
      <c r="H387" s="33" t="s">
        <v>806</v>
      </c>
      <c r="I387" s="8" t="s">
        <v>822</v>
      </c>
      <c r="J387" s="34" t="n">
        <v>202110123043</v>
      </c>
      <c r="K387" s="8" t="s">
        <v>823</v>
      </c>
      <c r="L387" s="8" t="n">
        <v>2023.08</v>
      </c>
      <c r="M387" s="8" t="s">
        <v>824</v>
      </c>
      <c r="N387" s="8" t="s">
        <v>28</v>
      </c>
      <c r="O387" s="21"/>
    </row>
    <row r="388" customFormat="false" ht="24" hidden="false" customHeight="false" outlineLevel="0" collapsed="false">
      <c r="A388" s="10"/>
      <c r="B388" s="12"/>
      <c r="C388" s="12"/>
      <c r="D388" s="12"/>
      <c r="E388" s="8"/>
      <c r="F388" s="8"/>
      <c r="G388" s="8" t="s">
        <v>22</v>
      </c>
      <c r="H388" s="33" t="s">
        <v>794</v>
      </c>
      <c r="I388" s="8" t="s">
        <v>24</v>
      </c>
      <c r="J388" s="34" t="n">
        <v>202110091102</v>
      </c>
      <c r="K388" s="8"/>
      <c r="L388" s="8"/>
      <c r="M388" s="8"/>
      <c r="N388" s="8"/>
      <c r="O388" s="8"/>
    </row>
    <row r="389" customFormat="false" ht="24" hidden="false" customHeight="false" outlineLevel="0" collapsed="false">
      <c r="A389" s="10"/>
      <c r="B389" s="12"/>
      <c r="C389" s="12"/>
      <c r="D389" s="12"/>
      <c r="E389" s="8"/>
      <c r="F389" s="8"/>
      <c r="G389" s="8" t="s">
        <v>41</v>
      </c>
      <c r="H389" s="10" t="s">
        <v>84</v>
      </c>
      <c r="I389" s="12" t="s">
        <v>46</v>
      </c>
      <c r="J389" s="16" t="n">
        <v>202010101113</v>
      </c>
      <c r="K389" s="8"/>
      <c r="L389" s="8"/>
      <c r="M389" s="8"/>
      <c r="N389" s="8"/>
      <c r="O389" s="8"/>
    </row>
    <row r="390" customFormat="false" ht="36" hidden="false" customHeight="false" outlineLevel="0" collapsed="false">
      <c r="A390" s="10"/>
      <c r="B390" s="12"/>
      <c r="C390" s="12"/>
      <c r="D390" s="12"/>
      <c r="E390" s="8"/>
      <c r="F390" s="8"/>
      <c r="G390" s="8" t="s">
        <v>51</v>
      </c>
      <c r="H390" s="33" t="s">
        <v>825</v>
      </c>
      <c r="I390" s="8" t="s">
        <v>826</v>
      </c>
      <c r="J390" s="34" t="n">
        <v>202010139156</v>
      </c>
      <c r="K390" s="8"/>
      <c r="L390" s="8"/>
      <c r="M390" s="8"/>
      <c r="N390" s="8"/>
      <c r="O390" s="8"/>
    </row>
    <row r="391" customFormat="false" ht="24" hidden="false" customHeight="false" outlineLevel="0" collapsed="false">
      <c r="A391" s="10"/>
      <c r="B391" s="12"/>
      <c r="C391" s="12"/>
      <c r="D391" s="12"/>
      <c r="E391" s="8"/>
      <c r="F391" s="8"/>
      <c r="G391" s="8" t="s">
        <v>37</v>
      </c>
      <c r="H391" s="33" t="s">
        <v>827</v>
      </c>
      <c r="I391" s="8" t="s">
        <v>39</v>
      </c>
      <c r="J391" s="34" t="n">
        <v>202110088065</v>
      </c>
      <c r="K391" s="8"/>
      <c r="L391" s="8"/>
      <c r="M391" s="8"/>
      <c r="N391" s="8"/>
      <c r="O391" s="8"/>
    </row>
    <row r="392" customFormat="false" ht="14.25" hidden="false" customHeight="false" outlineLevel="0" collapsed="false">
      <c r="A392" s="10"/>
      <c r="B392" s="12"/>
      <c r="C392" s="12"/>
      <c r="D392" s="12"/>
      <c r="E392" s="8"/>
      <c r="F392" s="8"/>
      <c r="G392" s="8" t="s">
        <v>22</v>
      </c>
      <c r="H392" s="33" t="s">
        <v>828</v>
      </c>
      <c r="I392" s="8" t="s">
        <v>30</v>
      </c>
      <c r="J392" s="35" t="s">
        <v>31</v>
      </c>
      <c r="K392" s="8"/>
      <c r="L392" s="8"/>
      <c r="M392" s="8"/>
      <c r="N392" s="8"/>
      <c r="O392" s="8"/>
    </row>
    <row r="393" customFormat="false" ht="24" hidden="false" customHeight="false" outlineLevel="0" collapsed="false">
      <c r="A393" s="10"/>
      <c r="B393" s="12"/>
      <c r="C393" s="12"/>
      <c r="D393" s="12"/>
      <c r="E393" s="8"/>
      <c r="F393" s="8"/>
      <c r="G393" s="8" t="s">
        <v>41</v>
      </c>
      <c r="H393" s="33" t="s">
        <v>829</v>
      </c>
      <c r="I393" s="8" t="s">
        <v>830</v>
      </c>
      <c r="J393" s="33" t="s">
        <v>831</v>
      </c>
      <c r="K393" s="8"/>
      <c r="L393" s="8"/>
      <c r="M393" s="8"/>
      <c r="N393" s="8"/>
      <c r="O393" s="8"/>
    </row>
    <row r="394" customFormat="false" ht="48" hidden="false" customHeight="true" outlineLevel="0" collapsed="false">
      <c r="A394" s="10"/>
      <c r="B394" s="10"/>
      <c r="C394" s="10"/>
      <c r="D394" s="10"/>
      <c r="E394" s="12" t="s">
        <v>575</v>
      </c>
      <c r="F394" s="12" t="s">
        <v>121</v>
      </c>
      <c r="G394" s="8" t="s">
        <v>150</v>
      </c>
      <c r="H394" s="10" t="s">
        <v>832</v>
      </c>
      <c r="I394" s="12" t="s">
        <v>833</v>
      </c>
      <c r="J394" s="24" t="n">
        <v>202010134161</v>
      </c>
      <c r="K394" s="12" t="s">
        <v>719</v>
      </c>
      <c r="L394" s="12" t="n">
        <v>2023.05</v>
      </c>
      <c r="M394" s="12" t="s">
        <v>834</v>
      </c>
      <c r="N394" s="12" t="s">
        <v>28</v>
      </c>
      <c r="O394" s="21"/>
    </row>
    <row r="395" customFormat="false" ht="48" hidden="false" customHeight="false" outlineLevel="0" collapsed="false">
      <c r="A395" s="10"/>
      <c r="B395" s="10"/>
      <c r="C395" s="10"/>
      <c r="D395" s="10"/>
      <c r="E395" s="10"/>
      <c r="F395" s="10"/>
      <c r="G395" s="8" t="s">
        <v>150</v>
      </c>
      <c r="H395" s="10" t="s">
        <v>835</v>
      </c>
      <c r="I395" s="12" t="s">
        <v>333</v>
      </c>
      <c r="J395" s="24" t="n">
        <v>202010134088</v>
      </c>
      <c r="K395" s="12"/>
      <c r="L395" s="12"/>
      <c r="M395" s="12"/>
      <c r="N395" s="12"/>
      <c r="O395" s="21"/>
    </row>
    <row r="396" customFormat="false" ht="48" hidden="false" customHeight="false" outlineLevel="0" collapsed="false">
      <c r="A396" s="10"/>
      <c r="B396" s="10"/>
      <c r="C396" s="10"/>
      <c r="D396" s="10"/>
      <c r="E396" s="10"/>
      <c r="F396" s="10"/>
      <c r="G396" s="8" t="s">
        <v>150</v>
      </c>
      <c r="H396" s="10" t="s">
        <v>832</v>
      </c>
      <c r="I396" s="12" t="s">
        <v>318</v>
      </c>
      <c r="J396" s="24" t="n">
        <v>202010134103</v>
      </c>
      <c r="K396" s="12"/>
      <c r="L396" s="12"/>
      <c r="M396" s="12"/>
      <c r="N396" s="12"/>
      <c r="O396" s="21"/>
    </row>
    <row r="397" customFormat="false" ht="48" hidden="false" customHeight="false" outlineLevel="0" collapsed="false">
      <c r="A397" s="10"/>
      <c r="B397" s="10"/>
      <c r="C397" s="10"/>
      <c r="D397" s="10"/>
      <c r="E397" s="10"/>
      <c r="F397" s="10"/>
      <c r="G397" s="8" t="s">
        <v>150</v>
      </c>
      <c r="H397" s="10" t="s">
        <v>836</v>
      </c>
      <c r="I397" s="12" t="s">
        <v>837</v>
      </c>
      <c r="J397" s="24" t="n">
        <v>202210179025</v>
      </c>
      <c r="K397" s="12"/>
      <c r="L397" s="12"/>
      <c r="M397" s="12"/>
      <c r="N397" s="12"/>
      <c r="O397" s="21"/>
    </row>
    <row r="398" customFormat="false" ht="48" hidden="false" customHeight="false" outlineLevel="0" collapsed="false">
      <c r="A398" s="10"/>
      <c r="B398" s="10"/>
      <c r="C398" s="10"/>
      <c r="D398" s="10"/>
      <c r="E398" s="10"/>
      <c r="F398" s="10"/>
      <c r="G398" s="8" t="s">
        <v>150</v>
      </c>
      <c r="H398" s="10" t="s">
        <v>836</v>
      </c>
      <c r="I398" s="12" t="s">
        <v>734</v>
      </c>
      <c r="J398" s="24" t="n">
        <v>202210179020</v>
      </c>
      <c r="K398" s="12"/>
      <c r="L398" s="12"/>
      <c r="M398" s="12"/>
      <c r="N398" s="12"/>
      <c r="O398" s="21"/>
    </row>
    <row r="399" customFormat="false" ht="48" hidden="false" customHeight="false" outlineLevel="0" collapsed="false">
      <c r="A399" s="10"/>
      <c r="B399" s="10"/>
      <c r="C399" s="10"/>
      <c r="D399" s="10"/>
      <c r="E399" s="10"/>
      <c r="F399" s="10"/>
      <c r="G399" s="8" t="s">
        <v>150</v>
      </c>
      <c r="H399" s="10" t="s">
        <v>832</v>
      </c>
      <c r="I399" s="12" t="s">
        <v>314</v>
      </c>
      <c r="J399" s="24" t="n">
        <v>202010134006</v>
      </c>
      <c r="K399" s="12"/>
      <c r="L399" s="12"/>
      <c r="M399" s="12"/>
      <c r="N399" s="12"/>
      <c r="O399" s="21"/>
    </row>
    <row r="400" customFormat="false" ht="48" hidden="false" customHeight="false" outlineLevel="0" collapsed="false">
      <c r="A400" s="10"/>
      <c r="B400" s="10"/>
      <c r="C400" s="10"/>
      <c r="D400" s="10"/>
      <c r="E400" s="10"/>
      <c r="F400" s="10"/>
      <c r="G400" s="8" t="s">
        <v>150</v>
      </c>
      <c r="H400" s="10" t="s">
        <v>838</v>
      </c>
      <c r="I400" s="12" t="s">
        <v>839</v>
      </c>
      <c r="J400" s="24" t="n">
        <v>202010134076</v>
      </c>
      <c r="K400" s="12"/>
      <c r="L400" s="12"/>
      <c r="M400" s="12"/>
      <c r="N400" s="12"/>
      <c r="O400" s="21"/>
    </row>
    <row r="401" customFormat="false" ht="48" hidden="false" customHeight="false" outlineLevel="0" collapsed="false">
      <c r="A401" s="10"/>
      <c r="B401" s="10"/>
      <c r="C401" s="10"/>
      <c r="D401" s="10"/>
      <c r="E401" s="10"/>
      <c r="F401" s="10"/>
      <c r="G401" s="8" t="s">
        <v>150</v>
      </c>
      <c r="H401" s="10" t="s">
        <v>840</v>
      </c>
      <c r="I401" s="12" t="s">
        <v>841</v>
      </c>
      <c r="J401" s="24" t="n">
        <v>201910134126</v>
      </c>
      <c r="K401" s="12"/>
      <c r="L401" s="12"/>
      <c r="M401" s="12"/>
      <c r="N401" s="12"/>
      <c r="O401" s="21"/>
    </row>
    <row r="402" customFormat="false" ht="48" hidden="false" customHeight="true" outlineLevel="0" collapsed="false">
      <c r="A402" s="10"/>
      <c r="B402" s="10"/>
      <c r="C402" s="10"/>
      <c r="D402" s="10"/>
      <c r="E402" s="12" t="s">
        <v>575</v>
      </c>
      <c r="F402" s="12" t="s">
        <v>121</v>
      </c>
      <c r="G402" s="8" t="s">
        <v>96</v>
      </c>
      <c r="H402" s="10" t="s">
        <v>775</v>
      </c>
      <c r="I402" s="12" t="s">
        <v>842</v>
      </c>
      <c r="J402" s="16" t="s">
        <v>843</v>
      </c>
      <c r="K402" s="12" t="s">
        <v>844</v>
      </c>
      <c r="L402" s="12" t="n">
        <v>2023.06</v>
      </c>
      <c r="M402" s="12" t="s">
        <v>845</v>
      </c>
      <c r="N402" s="12" t="s">
        <v>28</v>
      </c>
      <c r="O402" s="31"/>
    </row>
    <row r="403" customFormat="false" ht="48" hidden="false" customHeight="false" outlineLevel="0" collapsed="false">
      <c r="A403" s="10"/>
      <c r="B403" s="10"/>
      <c r="C403" s="10"/>
      <c r="D403" s="10"/>
      <c r="E403" s="10"/>
      <c r="F403" s="10"/>
      <c r="G403" s="8" t="s">
        <v>96</v>
      </c>
      <c r="H403" s="10" t="s">
        <v>584</v>
      </c>
      <c r="I403" s="12" t="s">
        <v>588</v>
      </c>
      <c r="J403" s="16" t="s">
        <v>589</v>
      </c>
      <c r="K403" s="12"/>
      <c r="L403" s="12"/>
      <c r="M403" s="12"/>
      <c r="N403" s="12"/>
      <c r="O403" s="31"/>
    </row>
    <row r="404" customFormat="false" ht="48" hidden="false" customHeight="false" outlineLevel="0" collapsed="false">
      <c r="A404" s="10"/>
      <c r="B404" s="10"/>
      <c r="C404" s="10"/>
      <c r="D404" s="10"/>
      <c r="E404" s="10"/>
      <c r="F404" s="10"/>
      <c r="G404" s="8" t="s">
        <v>96</v>
      </c>
      <c r="H404" s="10" t="s">
        <v>846</v>
      </c>
      <c r="I404" s="12" t="s">
        <v>847</v>
      </c>
      <c r="J404" s="16" t="s">
        <v>848</v>
      </c>
      <c r="K404" s="12"/>
      <c r="L404" s="12"/>
      <c r="M404" s="12"/>
      <c r="N404" s="12"/>
      <c r="O404" s="31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8" t="s">
        <v>22</v>
      </c>
      <c r="H405" s="10" t="s">
        <v>849</v>
      </c>
      <c r="I405" s="12" t="s">
        <v>850</v>
      </c>
      <c r="J405" s="16" t="s">
        <v>851</v>
      </c>
      <c r="K405" s="12"/>
      <c r="L405" s="12"/>
      <c r="M405" s="12"/>
      <c r="N405" s="12"/>
      <c r="O405" s="31"/>
    </row>
    <row r="406" customFormat="false" ht="48" hidden="false" customHeight="false" outlineLevel="0" collapsed="false">
      <c r="A406" s="10"/>
      <c r="B406" s="10"/>
      <c r="C406" s="10"/>
      <c r="D406" s="10"/>
      <c r="E406" s="10"/>
      <c r="F406" s="10"/>
      <c r="G406" s="8" t="s">
        <v>96</v>
      </c>
      <c r="H406" s="10" t="s">
        <v>143</v>
      </c>
      <c r="I406" s="12" t="s">
        <v>597</v>
      </c>
      <c r="J406" s="16" t="s">
        <v>598</v>
      </c>
      <c r="K406" s="12"/>
      <c r="L406" s="12"/>
      <c r="M406" s="12"/>
      <c r="N406" s="12"/>
      <c r="O406" s="31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8" t="s">
        <v>22</v>
      </c>
      <c r="H407" s="10" t="s">
        <v>852</v>
      </c>
      <c r="I407" s="12" t="s">
        <v>853</v>
      </c>
      <c r="J407" s="16" t="s">
        <v>854</v>
      </c>
      <c r="K407" s="12"/>
      <c r="L407" s="12"/>
      <c r="M407" s="12"/>
      <c r="N407" s="12"/>
      <c r="O407" s="31"/>
    </row>
    <row r="408" customFormat="false" ht="36" hidden="false" customHeight="false" outlineLevel="0" collapsed="false">
      <c r="A408" s="10"/>
      <c r="B408" s="10"/>
      <c r="C408" s="10"/>
      <c r="D408" s="10"/>
      <c r="E408" s="10"/>
      <c r="F408" s="10"/>
      <c r="G408" s="8" t="s">
        <v>51</v>
      </c>
      <c r="H408" s="10" t="s">
        <v>855</v>
      </c>
      <c r="I408" s="12" t="s">
        <v>856</v>
      </c>
      <c r="J408" s="16" t="s">
        <v>857</v>
      </c>
      <c r="K408" s="12"/>
      <c r="L408" s="12"/>
      <c r="M408" s="12"/>
      <c r="N408" s="12"/>
      <c r="O408" s="31"/>
    </row>
    <row r="409" customFormat="false" ht="48" hidden="false" customHeight="false" outlineLevel="0" collapsed="false">
      <c r="A409" s="10"/>
      <c r="B409" s="10"/>
      <c r="C409" s="10"/>
      <c r="D409" s="10"/>
      <c r="E409" s="10"/>
      <c r="F409" s="10"/>
      <c r="G409" s="8" t="s">
        <v>96</v>
      </c>
      <c r="H409" s="10" t="s">
        <v>145</v>
      </c>
      <c r="I409" s="12" t="s">
        <v>439</v>
      </c>
      <c r="J409" s="16" t="s">
        <v>440</v>
      </c>
      <c r="K409" s="12"/>
      <c r="L409" s="12"/>
      <c r="M409" s="12"/>
      <c r="N409" s="12"/>
      <c r="O409" s="31"/>
    </row>
    <row r="410" customFormat="false" ht="48" hidden="false" customHeight="false" outlineLevel="0" collapsed="false">
      <c r="A410" s="10"/>
      <c r="B410" s="10"/>
      <c r="C410" s="10"/>
      <c r="D410" s="10"/>
      <c r="E410" s="10"/>
      <c r="F410" s="10"/>
      <c r="G410" s="8" t="s">
        <v>96</v>
      </c>
      <c r="H410" s="10" t="s">
        <v>140</v>
      </c>
      <c r="I410" s="12" t="s">
        <v>858</v>
      </c>
      <c r="J410" s="16" t="s">
        <v>859</v>
      </c>
      <c r="K410" s="12"/>
      <c r="L410" s="12"/>
      <c r="M410" s="12"/>
      <c r="N410" s="12"/>
      <c r="O410" s="31"/>
    </row>
    <row r="411" customFormat="false" ht="48" hidden="false" customHeight="false" outlineLevel="0" collapsed="false">
      <c r="A411" s="10"/>
      <c r="B411" s="10"/>
      <c r="C411" s="10"/>
      <c r="D411" s="10"/>
      <c r="E411" s="10"/>
      <c r="F411" s="10"/>
      <c r="G411" s="8" t="s">
        <v>96</v>
      </c>
      <c r="H411" s="10" t="s">
        <v>140</v>
      </c>
      <c r="I411" s="12" t="s">
        <v>860</v>
      </c>
      <c r="J411" s="16" t="s">
        <v>861</v>
      </c>
      <c r="K411" s="12"/>
      <c r="L411" s="12"/>
      <c r="M411" s="12"/>
      <c r="N411" s="12"/>
      <c r="O411" s="31"/>
    </row>
    <row r="412" customFormat="false" ht="48" hidden="false" customHeight="true" outlineLevel="0" collapsed="false">
      <c r="A412" s="10"/>
      <c r="B412" s="10"/>
      <c r="C412" s="10"/>
      <c r="D412" s="10"/>
      <c r="E412" s="12" t="s">
        <v>575</v>
      </c>
      <c r="F412" s="12" t="s">
        <v>121</v>
      </c>
      <c r="G412" s="8" t="s">
        <v>96</v>
      </c>
      <c r="H412" s="10" t="s">
        <v>97</v>
      </c>
      <c r="I412" s="12" t="s">
        <v>862</v>
      </c>
      <c r="J412" s="23" t="s">
        <v>863</v>
      </c>
      <c r="K412" s="12" t="s">
        <v>864</v>
      </c>
      <c r="L412" s="20" t="s">
        <v>865</v>
      </c>
      <c r="M412" s="12" t="s">
        <v>866</v>
      </c>
      <c r="N412" s="12" t="s">
        <v>28</v>
      </c>
      <c r="O412" s="31"/>
    </row>
    <row r="413" customFormat="false" ht="48" hidden="false" customHeight="false" outlineLevel="0" collapsed="false">
      <c r="A413" s="10"/>
      <c r="B413" s="10"/>
      <c r="C413" s="10"/>
      <c r="D413" s="10"/>
      <c r="E413" s="10"/>
      <c r="F413" s="10"/>
      <c r="G413" s="8" t="s">
        <v>96</v>
      </c>
      <c r="H413" s="10" t="s">
        <v>132</v>
      </c>
      <c r="I413" s="12" t="s">
        <v>582</v>
      </c>
      <c r="J413" s="23" t="s">
        <v>867</v>
      </c>
      <c r="K413" s="12"/>
      <c r="L413" s="20"/>
      <c r="M413" s="12"/>
      <c r="N413" s="12"/>
      <c r="O413" s="31"/>
    </row>
    <row r="414" customFormat="false" ht="48" hidden="false" customHeight="false" outlineLevel="0" collapsed="false">
      <c r="A414" s="10"/>
      <c r="B414" s="10"/>
      <c r="C414" s="10"/>
      <c r="D414" s="10"/>
      <c r="E414" s="10"/>
      <c r="F414" s="10"/>
      <c r="G414" s="8" t="s">
        <v>96</v>
      </c>
      <c r="H414" s="10" t="s">
        <v>109</v>
      </c>
      <c r="I414" s="12" t="s">
        <v>868</v>
      </c>
      <c r="J414" s="23" t="s">
        <v>869</v>
      </c>
      <c r="K414" s="12"/>
      <c r="L414" s="20"/>
      <c r="M414" s="12"/>
      <c r="N414" s="12"/>
      <c r="O414" s="31"/>
    </row>
    <row r="415" customFormat="false" ht="36" hidden="false" customHeight="false" outlineLevel="0" collapsed="false">
      <c r="A415" s="10"/>
      <c r="B415" s="10"/>
      <c r="C415" s="10"/>
      <c r="D415" s="10"/>
      <c r="E415" s="10"/>
      <c r="F415" s="10"/>
      <c r="G415" s="8" t="s">
        <v>51</v>
      </c>
      <c r="H415" s="10" t="s">
        <v>870</v>
      </c>
      <c r="I415" s="12" t="s">
        <v>871</v>
      </c>
      <c r="J415" s="23" t="s">
        <v>872</v>
      </c>
      <c r="K415" s="12"/>
      <c r="L415" s="20"/>
      <c r="M415" s="12"/>
      <c r="N415" s="12"/>
      <c r="O415" s="31"/>
    </row>
    <row r="416" customFormat="false" ht="48" hidden="false" customHeight="false" outlineLevel="0" collapsed="false">
      <c r="A416" s="10"/>
      <c r="B416" s="10"/>
      <c r="C416" s="10"/>
      <c r="D416" s="10"/>
      <c r="E416" s="10"/>
      <c r="F416" s="10"/>
      <c r="G416" s="8" t="s">
        <v>96</v>
      </c>
      <c r="H416" s="10" t="s">
        <v>132</v>
      </c>
      <c r="I416" s="12" t="s">
        <v>585</v>
      </c>
      <c r="J416" s="23" t="s">
        <v>873</v>
      </c>
      <c r="K416" s="12"/>
      <c r="L416" s="20"/>
      <c r="M416" s="12"/>
      <c r="N416" s="12"/>
      <c r="O416" s="31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8" t="s">
        <v>396</v>
      </c>
      <c r="H417" s="10" t="s">
        <v>874</v>
      </c>
      <c r="I417" s="12" t="s">
        <v>875</v>
      </c>
      <c r="J417" s="16" t="n">
        <v>202010100015</v>
      </c>
      <c r="K417" s="12"/>
      <c r="L417" s="20"/>
      <c r="M417" s="12"/>
      <c r="N417" s="12"/>
      <c r="O417" s="31"/>
    </row>
    <row r="418" customFormat="false" ht="48" hidden="false" customHeight="false" outlineLevel="0" collapsed="false">
      <c r="A418" s="10"/>
      <c r="B418" s="10"/>
      <c r="C418" s="10"/>
      <c r="D418" s="10"/>
      <c r="E418" s="10"/>
      <c r="F418" s="10"/>
      <c r="G418" s="8" t="s">
        <v>96</v>
      </c>
      <c r="H418" s="10" t="s">
        <v>132</v>
      </c>
      <c r="I418" s="12" t="s">
        <v>876</v>
      </c>
      <c r="J418" s="16" t="n">
        <v>202110143073</v>
      </c>
      <c r="K418" s="12"/>
      <c r="L418" s="20"/>
      <c r="M418" s="12"/>
      <c r="N418" s="12"/>
      <c r="O418" s="31"/>
    </row>
    <row r="419" customFormat="false" ht="48" hidden="false" customHeight="false" outlineLevel="0" collapsed="false">
      <c r="A419" s="10"/>
      <c r="B419" s="10"/>
      <c r="C419" s="10"/>
      <c r="D419" s="10"/>
      <c r="E419" s="10"/>
      <c r="F419" s="10"/>
      <c r="G419" s="8" t="s">
        <v>96</v>
      </c>
      <c r="H419" s="10" t="s">
        <v>97</v>
      </c>
      <c r="I419" s="12" t="s">
        <v>119</v>
      </c>
      <c r="J419" s="23" t="s">
        <v>120</v>
      </c>
      <c r="K419" s="12"/>
      <c r="L419" s="20"/>
      <c r="M419" s="12"/>
      <c r="N419" s="12"/>
      <c r="O419" s="31"/>
    </row>
    <row r="420" customFormat="false" ht="48" hidden="false" customHeight="false" outlineLevel="0" collapsed="false">
      <c r="A420" s="10"/>
      <c r="B420" s="10"/>
      <c r="C420" s="10"/>
      <c r="D420" s="10"/>
      <c r="E420" s="10"/>
      <c r="F420" s="10"/>
      <c r="G420" s="8" t="s">
        <v>96</v>
      </c>
      <c r="H420" s="10" t="s">
        <v>126</v>
      </c>
      <c r="I420" s="12" t="s">
        <v>583</v>
      </c>
      <c r="J420" s="16" t="n">
        <v>202010143095</v>
      </c>
      <c r="K420" s="12"/>
      <c r="L420" s="20"/>
      <c r="M420" s="12"/>
      <c r="N420" s="12"/>
      <c r="O420" s="31"/>
    </row>
    <row r="421" customFormat="false" ht="24" hidden="false" customHeight="true" outlineLevel="0" collapsed="false">
      <c r="A421" s="10"/>
      <c r="B421" s="10"/>
      <c r="C421" s="10"/>
      <c r="D421" s="10"/>
      <c r="E421" s="12" t="s">
        <v>575</v>
      </c>
      <c r="F421" s="12" t="s">
        <v>121</v>
      </c>
      <c r="G421" s="8" t="s">
        <v>37</v>
      </c>
      <c r="H421" s="10" t="s">
        <v>382</v>
      </c>
      <c r="I421" s="12" t="s">
        <v>383</v>
      </c>
      <c r="J421" s="20" t="s">
        <v>384</v>
      </c>
      <c r="K421" s="12" t="s">
        <v>877</v>
      </c>
      <c r="L421" s="29" t="n">
        <v>2023.08</v>
      </c>
      <c r="M421" s="12" t="s">
        <v>878</v>
      </c>
      <c r="N421" s="12" t="s">
        <v>28</v>
      </c>
      <c r="O421" s="12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8" t="s">
        <v>37</v>
      </c>
      <c r="H422" s="10" t="s">
        <v>62</v>
      </c>
      <c r="I422" s="12" t="s">
        <v>63</v>
      </c>
      <c r="J422" s="20" t="s">
        <v>64</v>
      </c>
      <c r="K422" s="12"/>
      <c r="L422" s="29"/>
      <c r="M422" s="12"/>
      <c r="N422" s="12"/>
      <c r="O422" s="12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8" t="s">
        <v>37</v>
      </c>
      <c r="H423" s="10" t="s">
        <v>387</v>
      </c>
      <c r="I423" s="12" t="s">
        <v>388</v>
      </c>
      <c r="J423" s="20" t="s">
        <v>389</v>
      </c>
      <c r="K423" s="12"/>
      <c r="L423" s="29"/>
      <c r="M423" s="12"/>
      <c r="N423" s="12"/>
      <c r="O423" s="12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8" t="s">
        <v>37</v>
      </c>
      <c r="H424" s="10" t="s">
        <v>879</v>
      </c>
      <c r="I424" s="12" t="s">
        <v>880</v>
      </c>
      <c r="J424" s="20" t="s">
        <v>881</v>
      </c>
      <c r="K424" s="12"/>
      <c r="L424" s="29"/>
      <c r="M424" s="12"/>
      <c r="N424" s="12"/>
      <c r="O424" s="12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8" t="s">
        <v>37</v>
      </c>
      <c r="H425" s="10" t="s">
        <v>387</v>
      </c>
      <c r="I425" s="12" t="s">
        <v>882</v>
      </c>
      <c r="J425" s="20" t="s">
        <v>881</v>
      </c>
      <c r="K425" s="12"/>
      <c r="L425" s="29"/>
      <c r="M425" s="12"/>
      <c r="N425" s="12"/>
      <c r="O425" s="12"/>
    </row>
    <row r="426" customFormat="false" ht="24" hidden="false" customHeight="true" outlineLevel="0" collapsed="false">
      <c r="A426" s="10"/>
      <c r="B426" s="10"/>
      <c r="C426" s="10"/>
      <c r="D426" s="10"/>
      <c r="E426" s="12" t="s">
        <v>575</v>
      </c>
      <c r="F426" s="12" t="s">
        <v>121</v>
      </c>
      <c r="G426" s="8" t="s">
        <v>37</v>
      </c>
      <c r="H426" s="10" t="s">
        <v>883</v>
      </c>
      <c r="I426" s="36" t="s">
        <v>884</v>
      </c>
      <c r="J426" s="20" t="s">
        <v>885</v>
      </c>
      <c r="K426" s="12" t="s">
        <v>877</v>
      </c>
      <c r="L426" s="10" t="n">
        <v>2023.08</v>
      </c>
      <c r="M426" s="12" t="s">
        <v>886</v>
      </c>
      <c r="N426" s="12" t="s">
        <v>28</v>
      </c>
      <c r="O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8" t="s">
        <v>37</v>
      </c>
      <c r="H427" s="10" t="s">
        <v>887</v>
      </c>
      <c r="I427" s="36" t="s">
        <v>888</v>
      </c>
      <c r="J427" s="20" t="s">
        <v>889</v>
      </c>
      <c r="K427" s="12"/>
      <c r="L427" s="12"/>
      <c r="M427" s="12"/>
      <c r="N427" s="12"/>
      <c r="O427" s="12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8" t="s">
        <v>37</v>
      </c>
      <c r="H428" s="10" t="s">
        <v>887</v>
      </c>
      <c r="I428" s="36" t="s">
        <v>890</v>
      </c>
      <c r="J428" s="20" t="s">
        <v>891</v>
      </c>
      <c r="K428" s="12"/>
      <c r="L428" s="12"/>
      <c r="M428" s="12"/>
      <c r="N428" s="12"/>
      <c r="O428" s="12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8" t="s">
        <v>37</v>
      </c>
      <c r="H429" s="10" t="s">
        <v>892</v>
      </c>
      <c r="I429" s="36" t="s">
        <v>893</v>
      </c>
      <c r="J429" s="20" t="s">
        <v>894</v>
      </c>
      <c r="K429" s="12"/>
      <c r="L429" s="12"/>
      <c r="M429" s="12"/>
      <c r="N429" s="12"/>
      <c r="O429" s="12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8" t="s">
        <v>37</v>
      </c>
      <c r="H430" s="10" t="s">
        <v>895</v>
      </c>
      <c r="I430" s="36" t="s">
        <v>896</v>
      </c>
      <c r="J430" s="20" t="s">
        <v>897</v>
      </c>
      <c r="K430" s="12"/>
      <c r="L430" s="12"/>
      <c r="M430" s="12"/>
      <c r="N430" s="12"/>
      <c r="O430" s="12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8" t="s">
        <v>76</v>
      </c>
      <c r="H431" s="20" t="s">
        <v>898</v>
      </c>
      <c r="I431" s="36" t="s">
        <v>899</v>
      </c>
      <c r="J431" s="20" t="s">
        <v>900</v>
      </c>
      <c r="K431" s="12"/>
      <c r="L431" s="12"/>
      <c r="M431" s="12"/>
      <c r="N431" s="12"/>
      <c r="O431" s="12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G432" s="8" t="s">
        <v>22</v>
      </c>
      <c r="H432" s="10" t="s">
        <v>901</v>
      </c>
      <c r="I432" s="36" t="s">
        <v>902</v>
      </c>
      <c r="J432" s="20" t="s">
        <v>903</v>
      </c>
      <c r="K432" s="12"/>
      <c r="L432" s="12"/>
      <c r="M432" s="12"/>
      <c r="N432" s="12"/>
      <c r="O432" s="12"/>
    </row>
    <row r="433" customFormat="false" ht="48" hidden="false" customHeight="true" outlineLevel="0" collapsed="false">
      <c r="A433" s="10"/>
      <c r="B433" s="10"/>
      <c r="C433" s="10"/>
      <c r="D433" s="10"/>
      <c r="E433" s="12" t="s">
        <v>575</v>
      </c>
      <c r="F433" s="12" t="s">
        <v>121</v>
      </c>
      <c r="G433" s="8" t="s">
        <v>150</v>
      </c>
      <c r="H433" s="10" t="s">
        <v>309</v>
      </c>
      <c r="I433" s="12" t="s">
        <v>904</v>
      </c>
      <c r="J433" s="10" t="s">
        <v>905</v>
      </c>
      <c r="K433" s="12" t="s">
        <v>906</v>
      </c>
      <c r="L433" s="12" t="n">
        <v>2023.11</v>
      </c>
      <c r="M433" s="12" t="s">
        <v>907</v>
      </c>
      <c r="N433" s="12" t="s">
        <v>28</v>
      </c>
      <c r="O433" s="12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G434" s="8" t="s">
        <v>41</v>
      </c>
      <c r="H434" s="10" t="s">
        <v>908</v>
      </c>
      <c r="I434" s="12" t="s">
        <v>909</v>
      </c>
      <c r="J434" s="10" t="s">
        <v>910</v>
      </c>
      <c r="K434" s="12"/>
      <c r="L434" s="12"/>
      <c r="M434" s="12"/>
      <c r="N434" s="12"/>
      <c r="O434" s="12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G435" s="8" t="s">
        <v>22</v>
      </c>
      <c r="H435" s="10" t="s">
        <v>911</v>
      </c>
      <c r="I435" s="12" t="s">
        <v>912</v>
      </c>
      <c r="J435" s="10" t="s">
        <v>913</v>
      </c>
      <c r="K435" s="12"/>
      <c r="L435" s="12"/>
      <c r="M435" s="12"/>
      <c r="N435" s="12"/>
      <c r="O435" s="12"/>
    </row>
    <row r="436" customFormat="false" ht="48" hidden="false" customHeight="false" outlineLevel="0" collapsed="false">
      <c r="A436" s="10"/>
      <c r="B436" s="10"/>
      <c r="C436" s="10"/>
      <c r="D436" s="10"/>
      <c r="E436" s="10"/>
      <c r="F436" s="10"/>
      <c r="G436" s="8" t="s">
        <v>96</v>
      </c>
      <c r="H436" s="10" t="s">
        <v>914</v>
      </c>
      <c r="I436" s="12" t="s">
        <v>915</v>
      </c>
      <c r="J436" s="10" t="s">
        <v>916</v>
      </c>
      <c r="K436" s="12"/>
      <c r="L436" s="12"/>
      <c r="M436" s="12"/>
      <c r="N436" s="12"/>
      <c r="O436" s="12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G437" s="8" t="s">
        <v>41</v>
      </c>
      <c r="H437" s="10" t="s">
        <v>917</v>
      </c>
      <c r="I437" s="12" t="s">
        <v>918</v>
      </c>
      <c r="J437" s="10" t="s">
        <v>919</v>
      </c>
      <c r="K437" s="12"/>
      <c r="L437" s="12"/>
      <c r="M437" s="12"/>
      <c r="N437" s="12"/>
      <c r="O437" s="12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G438" s="8" t="s">
        <v>41</v>
      </c>
      <c r="H438" s="10" t="s">
        <v>65</v>
      </c>
      <c r="I438" s="12" t="s">
        <v>920</v>
      </c>
      <c r="J438" s="10" t="s">
        <v>921</v>
      </c>
      <c r="K438" s="12"/>
      <c r="L438" s="12"/>
      <c r="M438" s="12"/>
      <c r="N438" s="12"/>
      <c r="O438" s="12"/>
    </row>
    <row r="439" customFormat="false" ht="14.25" hidden="false" customHeight="true" outlineLevel="0" collapsed="false">
      <c r="A439" s="10"/>
      <c r="B439" s="10"/>
      <c r="C439" s="10"/>
      <c r="D439" s="10"/>
      <c r="E439" s="12" t="s">
        <v>575</v>
      </c>
      <c r="F439" s="12" t="s">
        <v>95</v>
      </c>
      <c r="G439" s="8" t="s">
        <v>22</v>
      </c>
      <c r="H439" s="10" t="s">
        <v>922</v>
      </c>
      <c r="I439" s="12" t="s">
        <v>902</v>
      </c>
      <c r="J439" s="10" t="s">
        <v>903</v>
      </c>
      <c r="K439" s="12" t="s">
        <v>923</v>
      </c>
      <c r="L439" s="10" t="n">
        <v>2023.12</v>
      </c>
      <c r="M439" s="12" t="s">
        <v>924</v>
      </c>
      <c r="N439" s="12" t="s">
        <v>28</v>
      </c>
      <c r="O439" s="12" t="s">
        <v>925</v>
      </c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G440" s="8" t="s">
        <v>22</v>
      </c>
      <c r="H440" s="10" t="s">
        <v>922</v>
      </c>
      <c r="I440" s="12" t="s">
        <v>926</v>
      </c>
      <c r="J440" s="10" t="s">
        <v>927</v>
      </c>
      <c r="K440" s="12"/>
      <c r="L440" s="12"/>
      <c r="M440" s="12"/>
      <c r="N440" s="12"/>
      <c r="O440" s="12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G441" s="8" t="s">
        <v>41</v>
      </c>
      <c r="H441" s="10" t="s">
        <v>928</v>
      </c>
      <c r="I441" s="12" t="s">
        <v>929</v>
      </c>
      <c r="J441" s="10" t="s">
        <v>930</v>
      </c>
      <c r="K441" s="12"/>
      <c r="L441" s="12"/>
      <c r="M441" s="12"/>
      <c r="N441" s="12"/>
      <c r="O441" s="12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G442" s="8" t="s">
        <v>41</v>
      </c>
      <c r="H442" s="10" t="s">
        <v>931</v>
      </c>
      <c r="I442" s="12" t="s">
        <v>932</v>
      </c>
      <c r="J442" s="10" t="s">
        <v>933</v>
      </c>
      <c r="K442" s="12"/>
      <c r="L442" s="12"/>
      <c r="M442" s="12"/>
      <c r="N442" s="12"/>
      <c r="O442" s="12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8" t="s">
        <v>22</v>
      </c>
      <c r="H443" s="10" t="s">
        <v>934</v>
      </c>
      <c r="I443" s="12" t="s">
        <v>935</v>
      </c>
      <c r="J443" s="10" t="s">
        <v>936</v>
      </c>
      <c r="K443" s="12"/>
      <c r="L443" s="12"/>
      <c r="M443" s="12"/>
      <c r="N443" s="12"/>
      <c r="O443" s="12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G444" s="8" t="s">
        <v>41</v>
      </c>
      <c r="H444" s="10" t="s">
        <v>937</v>
      </c>
      <c r="I444" s="12" t="s">
        <v>938</v>
      </c>
      <c r="J444" s="10" t="s">
        <v>939</v>
      </c>
      <c r="K444" s="12"/>
      <c r="L444" s="12"/>
      <c r="M444" s="12"/>
      <c r="N444" s="12"/>
      <c r="O444" s="12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G445" s="8" t="s">
        <v>41</v>
      </c>
      <c r="H445" s="10" t="s">
        <v>940</v>
      </c>
      <c r="I445" s="12" t="s">
        <v>941</v>
      </c>
      <c r="J445" s="10" t="s">
        <v>942</v>
      </c>
      <c r="K445" s="12"/>
      <c r="L445" s="12"/>
      <c r="M445" s="12"/>
      <c r="N445" s="12"/>
      <c r="O445" s="12"/>
    </row>
    <row r="446" customFormat="false" ht="36" hidden="false" customHeight="true" outlineLevel="0" collapsed="false">
      <c r="A446" s="10"/>
      <c r="B446" s="10"/>
      <c r="C446" s="10"/>
      <c r="D446" s="10"/>
      <c r="E446" s="8" t="s">
        <v>575</v>
      </c>
      <c r="F446" s="8" t="s">
        <v>121</v>
      </c>
      <c r="G446" s="8" t="s">
        <v>182</v>
      </c>
      <c r="H446" s="7" t="s">
        <v>943</v>
      </c>
      <c r="I446" s="8" t="s">
        <v>944</v>
      </c>
      <c r="J446" s="9" t="s">
        <v>945</v>
      </c>
      <c r="K446" s="8" t="s">
        <v>946</v>
      </c>
      <c r="L446" s="7" t="n">
        <v>2023.12</v>
      </c>
      <c r="M446" s="8" t="s">
        <v>947</v>
      </c>
      <c r="N446" s="8" t="s">
        <v>28</v>
      </c>
      <c r="O446" s="8" t="s">
        <v>925</v>
      </c>
    </row>
    <row r="447" customFormat="false" ht="14.25" hidden="false" customHeight="false" outlineLevel="0" collapsed="false">
      <c r="A447" s="10"/>
      <c r="B447" s="10"/>
      <c r="C447" s="10"/>
      <c r="D447" s="10"/>
      <c r="E447" s="8"/>
      <c r="F447" s="8"/>
      <c r="G447" s="8" t="s">
        <v>396</v>
      </c>
      <c r="H447" s="10" t="s">
        <v>948</v>
      </c>
      <c r="I447" s="12" t="s">
        <v>949</v>
      </c>
      <c r="J447" s="20" t="s">
        <v>950</v>
      </c>
      <c r="K447" s="8"/>
      <c r="L447" s="8"/>
      <c r="M447" s="8"/>
      <c r="N447" s="8"/>
      <c r="O447" s="8"/>
    </row>
    <row r="448" customFormat="false" ht="36" hidden="false" customHeight="false" outlineLevel="0" collapsed="false">
      <c r="A448" s="10"/>
      <c r="B448" s="10"/>
      <c r="C448" s="10"/>
      <c r="D448" s="10"/>
      <c r="E448" s="8"/>
      <c r="F448" s="8"/>
      <c r="G448" s="8" t="s">
        <v>182</v>
      </c>
      <c r="H448" s="10" t="s">
        <v>951</v>
      </c>
      <c r="I448" s="12" t="s">
        <v>952</v>
      </c>
      <c r="J448" s="20" t="s">
        <v>953</v>
      </c>
      <c r="K448" s="8"/>
      <c r="L448" s="8"/>
      <c r="M448" s="8"/>
      <c r="N448" s="8"/>
      <c r="O448" s="8"/>
    </row>
    <row r="449" customFormat="false" ht="36" hidden="false" customHeight="false" outlineLevel="0" collapsed="false">
      <c r="A449" s="10"/>
      <c r="B449" s="10"/>
      <c r="C449" s="10"/>
      <c r="D449" s="10"/>
      <c r="E449" s="8"/>
      <c r="F449" s="8"/>
      <c r="G449" s="8" t="s">
        <v>182</v>
      </c>
      <c r="H449" s="10" t="s">
        <v>951</v>
      </c>
      <c r="I449" s="12" t="s">
        <v>954</v>
      </c>
      <c r="J449" s="20" t="s">
        <v>955</v>
      </c>
      <c r="K449" s="8"/>
      <c r="L449" s="8"/>
      <c r="M449" s="8"/>
      <c r="N449" s="8"/>
      <c r="O449" s="8"/>
    </row>
    <row r="450" customFormat="false" ht="36" hidden="false" customHeight="false" outlineLevel="0" collapsed="false">
      <c r="A450" s="10"/>
      <c r="B450" s="10"/>
      <c r="C450" s="10"/>
      <c r="D450" s="10"/>
      <c r="E450" s="8"/>
      <c r="F450" s="8"/>
      <c r="G450" s="8" t="s">
        <v>182</v>
      </c>
      <c r="H450" s="10" t="s">
        <v>951</v>
      </c>
      <c r="I450" s="12" t="s">
        <v>956</v>
      </c>
      <c r="J450" s="20" t="s">
        <v>957</v>
      </c>
      <c r="K450" s="8"/>
      <c r="L450" s="8"/>
      <c r="M450" s="8"/>
      <c r="N450" s="8"/>
      <c r="O450" s="8"/>
    </row>
    <row r="451" customFormat="false" ht="36" hidden="false" customHeight="true" outlineLevel="0" collapsed="false">
      <c r="A451" s="10"/>
      <c r="B451" s="10"/>
      <c r="C451" s="10"/>
      <c r="D451" s="10"/>
      <c r="E451" s="12" t="s">
        <v>575</v>
      </c>
      <c r="F451" s="12" t="s">
        <v>121</v>
      </c>
      <c r="G451" s="8" t="s">
        <v>627</v>
      </c>
      <c r="H451" s="10" t="s">
        <v>958</v>
      </c>
      <c r="I451" s="12" t="s">
        <v>959</v>
      </c>
      <c r="J451" s="10" t="s">
        <v>960</v>
      </c>
      <c r="K451" s="12" t="s">
        <v>946</v>
      </c>
      <c r="L451" s="12" t="n">
        <v>2023.12</v>
      </c>
      <c r="M451" s="12" t="s">
        <v>961</v>
      </c>
      <c r="N451" s="12" t="s">
        <v>28</v>
      </c>
      <c r="O451" s="12" t="s">
        <v>925</v>
      </c>
    </row>
    <row r="452" customFormat="false" ht="36" hidden="false" customHeight="false" outlineLevel="0" collapsed="false">
      <c r="A452" s="10"/>
      <c r="B452" s="10"/>
      <c r="C452" s="10"/>
      <c r="D452" s="10"/>
      <c r="E452" s="10"/>
      <c r="F452" s="10"/>
      <c r="G452" s="8" t="s">
        <v>182</v>
      </c>
      <c r="H452" s="10" t="s">
        <v>962</v>
      </c>
      <c r="I452" s="12" t="s">
        <v>963</v>
      </c>
      <c r="J452" s="10" t="s">
        <v>964</v>
      </c>
      <c r="K452" s="12"/>
      <c r="L452" s="12"/>
      <c r="M452" s="12"/>
      <c r="N452" s="12"/>
      <c r="O452" s="12"/>
    </row>
    <row r="453" customFormat="false" ht="36" hidden="false" customHeight="false" outlineLevel="0" collapsed="false">
      <c r="A453" s="10"/>
      <c r="B453" s="10"/>
      <c r="C453" s="10"/>
      <c r="D453" s="10"/>
      <c r="E453" s="10"/>
      <c r="F453" s="10"/>
      <c r="G453" s="8" t="s">
        <v>182</v>
      </c>
      <c r="H453" s="12" t="s">
        <v>965</v>
      </c>
      <c r="I453" s="12" t="s">
        <v>966</v>
      </c>
      <c r="J453" s="10" t="s">
        <v>967</v>
      </c>
      <c r="K453" s="12"/>
      <c r="L453" s="12"/>
      <c r="M453" s="12"/>
      <c r="N453" s="12"/>
      <c r="O453" s="12"/>
    </row>
    <row r="454" customFormat="false" ht="36" hidden="false" customHeight="false" outlineLevel="0" collapsed="false">
      <c r="A454" s="10"/>
      <c r="B454" s="10"/>
      <c r="C454" s="10"/>
      <c r="D454" s="10"/>
      <c r="E454" s="10"/>
      <c r="F454" s="10"/>
      <c r="G454" s="8" t="s">
        <v>627</v>
      </c>
      <c r="H454" s="10" t="s">
        <v>968</v>
      </c>
      <c r="I454" s="7" t="s">
        <v>969</v>
      </c>
      <c r="J454" s="16" t="n">
        <v>202210181017</v>
      </c>
      <c r="K454" s="12"/>
      <c r="L454" s="12"/>
      <c r="M454" s="12"/>
      <c r="N454" s="12"/>
      <c r="O454" s="12"/>
    </row>
    <row r="455" customFormat="false" ht="14.25" hidden="false" customHeight="true" outlineLevel="0" collapsed="false">
      <c r="A455" s="12" t="n">
        <v>18</v>
      </c>
      <c r="B455" s="37" t="s">
        <v>970</v>
      </c>
      <c r="C455" s="38" t="s">
        <v>971</v>
      </c>
      <c r="D455" s="38" t="s">
        <v>972</v>
      </c>
      <c r="E455" s="38" t="s">
        <v>575</v>
      </c>
      <c r="F455" s="38" t="s">
        <v>121</v>
      </c>
      <c r="G455" s="8" t="s">
        <v>41</v>
      </c>
      <c r="H455" s="39" t="s">
        <v>973</v>
      </c>
      <c r="I455" s="40" t="s">
        <v>610</v>
      </c>
      <c r="J455" s="41" t="n">
        <v>202110090038</v>
      </c>
      <c r="K455" s="38" t="s">
        <v>974</v>
      </c>
      <c r="L455" s="38" t="n">
        <v>2023.12</v>
      </c>
      <c r="M455" s="38" t="s">
        <v>602</v>
      </c>
      <c r="N455" s="38" t="s">
        <v>28</v>
      </c>
      <c r="O455" s="12"/>
    </row>
    <row r="456" customFormat="false" ht="14.25" hidden="false" customHeight="false" outlineLevel="0" collapsed="false">
      <c r="A456" s="12"/>
      <c r="B456" s="37"/>
      <c r="C456" s="38"/>
      <c r="D456" s="38"/>
      <c r="E456" s="38"/>
      <c r="F456" s="38"/>
      <c r="G456" s="8" t="s">
        <v>41</v>
      </c>
      <c r="H456" s="39" t="s">
        <v>975</v>
      </c>
      <c r="I456" s="40" t="s">
        <v>600</v>
      </c>
      <c r="J456" s="41" t="n">
        <v>202010090136</v>
      </c>
      <c r="K456" s="38"/>
      <c r="L456" s="38"/>
      <c r="M456" s="38"/>
      <c r="N456" s="38"/>
      <c r="O456" s="12"/>
    </row>
    <row r="457" customFormat="false" ht="14.25" hidden="false" customHeight="false" outlineLevel="0" collapsed="false">
      <c r="A457" s="12"/>
      <c r="B457" s="37"/>
      <c r="C457" s="38"/>
      <c r="D457" s="38"/>
      <c r="E457" s="38"/>
      <c r="F457" s="38"/>
      <c r="G457" s="8" t="s">
        <v>41</v>
      </c>
      <c r="H457" s="39" t="s">
        <v>668</v>
      </c>
      <c r="I457" s="40" t="s">
        <v>46</v>
      </c>
      <c r="J457" s="41" t="n">
        <v>202010101113</v>
      </c>
      <c r="K457" s="38"/>
      <c r="L457" s="38"/>
      <c r="M457" s="38"/>
      <c r="N457" s="38"/>
      <c r="O457" s="12"/>
    </row>
    <row r="458" customFormat="false" ht="14.25" hidden="false" customHeight="false" outlineLevel="0" collapsed="false">
      <c r="A458" s="12"/>
      <c r="B458" s="37"/>
      <c r="C458" s="38"/>
      <c r="D458" s="38"/>
      <c r="E458" s="38"/>
      <c r="F458" s="38"/>
      <c r="G458" s="8" t="s">
        <v>41</v>
      </c>
      <c r="H458" s="39" t="s">
        <v>611</v>
      </c>
      <c r="I458" s="40" t="s">
        <v>612</v>
      </c>
      <c r="J458" s="41" t="n">
        <v>202110092060</v>
      </c>
      <c r="K458" s="38"/>
      <c r="L458" s="38"/>
      <c r="M458" s="38"/>
      <c r="N458" s="38"/>
      <c r="O458" s="12"/>
    </row>
    <row r="459" customFormat="false" ht="24" hidden="false" customHeight="false" outlineLevel="0" collapsed="false">
      <c r="A459" s="12"/>
      <c r="B459" s="37"/>
      <c r="C459" s="38"/>
      <c r="D459" s="38"/>
      <c r="E459" s="38"/>
      <c r="F459" s="38"/>
      <c r="G459" s="8" t="s">
        <v>22</v>
      </c>
      <c r="H459" s="39" t="s">
        <v>849</v>
      </c>
      <c r="I459" s="40" t="s">
        <v>976</v>
      </c>
      <c r="J459" s="41" t="n">
        <v>202110091079</v>
      </c>
      <c r="K459" s="38"/>
      <c r="L459" s="38"/>
      <c r="M459" s="38"/>
      <c r="N459" s="38"/>
      <c r="O459" s="12"/>
    </row>
    <row r="460" customFormat="false" ht="14.25" hidden="false" customHeight="false" outlineLevel="0" collapsed="false">
      <c r="A460" s="12"/>
      <c r="B460" s="37"/>
      <c r="C460" s="38"/>
      <c r="D460" s="38"/>
      <c r="E460" s="38"/>
      <c r="F460" s="38"/>
      <c r="G460" s="8" t="s">
        <v>41</v>
      </c>
      <c r="H460" s="39" t="s">
        <v>261</v>
      </c>
      <c r="I460" s="40" t="s">
        <v>977</v>
      </c>
      <c r="J460" s="41" t="n">
        <v>202110102073</v>
      </c>
      <c r="K460" s="38"/>
      <c r="L460" s="38"/>
      <c r="M460" s="38"/>
      <c r="N460" s="38"/>
      <c r="O460" s="12"/>
    </row>
    <row r="461" customFormat="false" ht="36" hidden="false" customHeight="true" outlineLevel="0" collapsed="false">
      <c r="A461" s="10" t="n">
        <v>19</v>
      </c>
      <c r="B461" s="12" t="s">
        <v>166</v>
      </c>
      <c r="C461" s="10" t="s">
        <v>978</v>
      </c>
      <c r="D461" s="12" t="s">
        <v>979</v>
      </c>
      <c r="E461" s="12" t="s">
        <v>980</v>
      </c>
      <c r="F461" s="12" t="s">
        <v>981</v>
      </c>
      <c r="G461" s="8" t="s">
        <v>51</v>
      </c>
      <c r="H461" s="10" t="s">
        <v>982</v>
      </c>
      <c r="I461" s="12" t="s">
        <v>53</v>
      </c>
      <c r="J461" s="10" t="s">
        <v>54</v>
      </c>
      <c r="K461" s="12" t="s">
        <v>453</v>
      </c>
      <c r="L461" s="10" t="n">
        <v>2023.02</v>
      </c>
      <c r="M461" s="10"/>
      <c r="N461" s="12" t="s">
        <v>28</v>
      </c>
      <c r="O461" s="10"/>
    </row>
    <row r="462" customFormat="false" ht="48" hidden="false" customHeight="false" outlineLevel="0" collapsed="false">
      <c r="A462" s="10"/>
      <c r="B462" s="10"/>
      <c r="C462" s="10"/>
      <c r="D462" s="10"/>
      <c r="E462" s="10"/>
      <c r="F462" s="10"/>
      <c r="G462" s="8" t="s">
        <v>96</v>
      </c>
      <c r="H462" s="10" t="s">
        <v>983</v>
      </c>
      <c r="I462" s="12" t="s">
        <v>984</v>
      </c>
      <c r="J462" s="10" t="s">
        <v>985</v>
      </c>
      <c r="K462" s="12"/>
      <c r="L462" s="12"/>
      <c r="M462" s="12"/>
      <c r="N462" s="12"/>
      <c r="O462" s="12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G463" s="8" t="s">
        <v>22</v>
      </c>
      <c r="H463" s="10" t="s">
        <v>986</v>
      </c>
      <c r="I463" s="12" t="s">
        <v>987</v>
      </c>
      <c r="J463" s="10" t="s">
        <v>988</v>
      </c>
      <c r="K463" s="12"/>
      <c r="L463" s="12"/>
      <c r="M463" s="12"/>
      <c r="N463" s="12"/>
      <c r="O463" s="12"/>
    </row>
    <row r="464" customFormat="false" ht="14.25" hidden="false" customHeight="true" outlineLevel="0" collapsed="false">
      <c r="A464" s="10"/>
      <c r="B464" s="10"/>
      <c r="C464" s="10"/>
      <c r="D464" s="10"/>
      <c r="E464" s="12" t="s">
        <v>980</v>
      </c>
      <c r="F464" s="12" t="s">
        <v>981</v>
      </c>
      <c r="G464" s="8" t="s">
        <v>41</v>
      </c>
      <c r="H464" s="10" t="s">
        <v>989</v>
      </c>
      <c r="I464" s="12" t="s">
        <v>990</v>
      </c>
      <c r="J464" s="10" t="s">
        <v>991</v>
      </c>
      <c r="K464" s="12" t="s">
        <v>992</v>
      </c>
      <c r="L464" s="10" t="n">
        <v>2023.02</v>
      </c>
      <c r="M464" s="10"/>
      <c r="N464" s="12" t="s">
        <v>28</v>
      </c>
      <c r="O464" s="10"/>
    </row>
    <row r="465" customFormat="false" ht="36" hidden="false" customHeight="false" outlineLevel="0" collapsed="false">
      <c r="A465" s="10"/>
      <c r="B465" s="10"/>
      <c r="C465" s="10"/>
      <c r="D465" s="10"/>
      <c r="E465" s="10"/>
      <c r="F465" s="10"/>
      <c r="G465" s="8" t="s">
        <v>51</v>
      </c>
      <c r="H465" s="10" t="s">
        <v>982</v>
      </c>
      <c r="I465" s="12" t="s">
        <v>193</v>
      </c>
      <c r="J465" s="10" t="s">
        <v>194</v>
      </c>
      <c r="K465" s="12"/>
      <c r="L465" s="12"/>
      <c r="M465" s="12"/>
      <c r="N465" s="12"/>
      <c r="O465" s="12"/>
    </row>
    <row r="466" customFormat="false" ht="36" hidden="false" customHeight="false" outlineLevel="0" collapsed="false">
      <c r="A466" s="10"/>
      <c r="B466" s="10"/>
      <c r="C466" s="10"/>
      <c r="D466" s="10"/>
      <c r="E466" s="10"/>
      <c r="F466" s="10"/>
      <c r="G466" s="8" t="s">
        <v>51</v>
      </c>
      <c r="H466" s="10" t="s">
        <v>993</v>
      </c>
      <c r="I466" s="12" t="s">
        <v>994</v>
      </c>
      <c r="J466" s="10" t="s">
        <v>995</v>
      </c>
      <c r="K466" s="12"/>
      <c r="L466" s="12"/>
      <c r="M466" s="12"/>
      <c r="N466" s="12"/>
      <c r="O466" s="12"/>
    </row>
    <row r="467" customFormat="false" ht="24" hidden="false" customHeight="true" outlineLevel="0" collapsed="false">
      <c r="A467" s="10"/>
      <c r="B467" s="10"/>
      <c r="C467" s="10"/>
      <c r="D467" s="10"/>
      <c r="E467" s="12" t="s">
        <v>980</v>
      </c>
      <c r="F467" s="12" t="s">
        <v>996</v>
      </c>
      <c r="G467" s="8" t="s">
        <v>37</v>
      </c>
      <c r="H467" s="10" t="s">
        <v>997</v>
      </c>
      <c r="I467" s="12" t="s">
        <v>998</v>
      </c>
      <c r="J467" s="10" t="s">
        <v>999</v>
      </c>
      <c r="K467" s="12" t="s">
        <v>1000</v>
      </c>
      <c r="L467" s="10" t="n">
        <v>2023.02</v>
      </c>
      <c r="M467" s="10"/>
      <c r="N467" s="12" t="s">
        <v>28</v>
      </c>
      <c r="O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8" t="s">
        <v>37</v>
      </c>
      <c r="H468" s="10" t="s">
        <v>997</v>
      </c>
      <c r="I468" s="12" t="s">
        <v>1001</v>
      </c>
      <c r="J468" s="10" t="s">
        <v>1002</v>
      </c>
      <c r="K468" s="12"/>
      <c r="L468" s="12"/>
      <c r="M468" s="12"/>
      <c r="N468" s="12"/>
      <c r="O468" s="12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8" t="s">
        <v>37</v>
      </c>
      <c r="H469" s="10" t="s">
        <v>997</v>
      </c>
      <c r="I469" s="12" t="s">
        <v>1003</v>
      </c>
      <c r="J469" s="10" t="s">
        <v>1004</v>
      </c>
      <c r="K469" s="12"/>
      <c r="L469" s="12"/>
      <c r="M469" s="12"/>
      <c r="N469" s="12"/>
      <c r="O469" s="12"/>
    </row>
    <row r="470" customFormat="false" ht="36" hidden="false" customHeight="true" outlineLevel="0" collapsed="false">
      <c r="A470" s="10"/>
      <c r="B470" s="10"/>
      <c r="C470" s="10"/>
      <c r="D470" s="10"/>
      <c r="E470" s="12" t="s">
        <v>980</v>
      </c>
      <c r="F470" s="12" t="s">
        <v>996</v>
      </c>
      <c r="G470" s="8" t="s">
        <v>51</v>
      </c>
      <c r="H470" s="10" t="s">
        <v>982</v>
      </c>
      <c r="I470" s="12" t="s">
        <v>1005</v>
      </c>
      <c r="J470" s="10" t="s">
        <v>1006</v>
      </c>
      <c r="K470" s="12" t="s">
        <v>1007</v>
      </c>
      <c r="L470" s="10" t="n">
        <v>2023.02</v>
      </c>
      <c r="M470" s="10"/>
      <c r="N470" s="12" t="s">
        <v>28</v>
      </c>
      <c r="O470" s="10"/>
    </row>
    <row r="471" customFormat="false" ht="36" hidden="false" customHeight="false" outlineLevel="0" collapsed="false">
      <c r="A471" s="10"/>
      <c r="B471" s="10"/>
      <c r="C471" s="10"/>
      <c r="D471" s="10"/>
      <c r="E471" s="10"/>
      <c r="F471" s="10"/>
      <c r="G471" s="8" t="s">
        <v>51</v>
      </c>
      <c r="H471" s="10" t="s">
        <v>982</v>
      </c>
      <c r="I471" s="12" t="s">
        <v>1008</v>
      </c>
      <c r="J471" s="10" t="s">
        <v>1009</v>
      </c>
      <c r="K471" s="12"/>
      <c r="L471" s="12"/>
      <c r="M471" s="12"/>
      <c r="N471" s="12"/>
      <c r="O471" s="12"/>
    </row>
    <row r="472" customFormat="false" ht="36" hidden="false" customHeight="false" outlineLevel="0" collapsed="false">
      <c r="A472" s="10"/>
      <c r="B472" s="10"/>
      <c r="C472" s="10"/>
      <c r="D472" s="10"/>
      <c r="E472" s="10"/>
      <c r="F472" s="10"/>
      <c r="G472" s="8" t="s">
        <v>51</v>
      </c>
      <c r="H472" s="10" t="s">
        <v>982</v>
      </c>
      <c r="I472" s="12" t="s">
        <v>1010</v>
      </c>
      <c r="J472" s="10" t="s">
        <v>1011</v>
      </c>
      <c r="K472" s="12"/>
      <c r="L472" s="12"/>
      <c r="M472" s="12"/>
      <c r="N472" s="12"/>
      <c r="O472" s="12"/>
    </row>
    <row r="473" customFormat="false" ht="36" hidden="false" customHeight="true" outlineLevel="0" collapsed="false">
      <c r="A473" s="10"/>
      <c r="B473" s="10"/>
      <c r="C473" s="10"/>
      <c r="D473" s="10"/>
      <c r="E473" s="12" t="s">
        <v>980</v>
      </c>
      <c r="F473" s="12" t="s">
        <v>996</v>
      </c>
      <c r="G473" s="8" t="s">
        <v>51</v>
      </c>
      <c r="H473" s="10" t="s">
        <v>1012</v>
      </c>
      <c r="I473" s="12" t="s">
        <v>1013</v>
      </c>
      <c r="J473" s="10" t="s">
        <v>1014</v>
      </c>
      <c r="K473" s="12" t="s">
        <v>1007</v>
      </c>
      <c r="L473" s="10" t="n">
        <v>2023.02</v>
      </c>
      <c r="M473" s="10"/>
      <c r="N473" s="12" t="s">
        <v>28</v>
      </c>
      <c r="O473" s="10"/>
    </row>
    <row r="474" customFormat="false" ht="36" hidden="false" customHeight="false" outlineLevel="0" collapsed="false">
      <c r="A474" s="10"/>
      <c r="B474" s="10"/>
      <c r="C474" s="10"/>
      <c r="D474" s="10"/>
      <c r="E474" s="10"/>
      <c r="F474" s="10"/>
      <c r="G474" s="8" t="s">
        <v>51</v>
      </c>
      <c r="H474" s="10" t="s">
        <v>1012</v>
      </c>
      <c r="I474" s="12" t="s">
        <v>1015</v>
      </c>
      <c r="J474" s="10" t="s">
        <v>1016</v>
      </c>
      <c r="K474" s="12"/>
      <c r="L474" s="12"/>
      <c r="M474" s="12"/>
      <c r="N474" s="12"/>
      <c r="O474" s="12"/>
    </row>
    <row r="475" customFormat="false" ht="36" hidden="false" customHeight="false" outlineLevel="0" collapsed="false">
      <c r="A475" s="10"/>
      <c r="B475" s="10"/>
      <c r="C475" s="10"/>
      <c r="D475" s="10"/>
      <c r="E475" s="10"/>
      <c r="F475" s="10"/>
      <c r="G475" s="8" t="s">
        <v>51</v>
      </c>
      <c r="H475" s="10" t="s">
        <v>1012</v>
      </c>
      <c r="I475" s="12" t="s">
        <v>1017</v>
      </c>
      <c r="J475" s="10" t="s">
        <v>1018</v>
      </c>
      <c r="K475" s="12"/>
      <c r="L475" s="12"/>
      <c r="M475" s="12"/>
      <c r="N475" s="12"/>
      <c r="O475" s="12"/>
    </row>
    <row r="476" customFormat="false" ht="36" hidden="false" customHeight="true" outlineLevel="0" collapsed="false">
      <c r="A476" s="10"/>
      <c r="B476" s="10"/>
      <c r="C476" s="10"/>
      <c r="D476" s="10"/>
      <c r="E476" s="12" t="s">
        <v>980</v>
      </c>
      <c r="F476" s="12" t="s">
        <v>996</v>
      </c>
      <c r="G476" s="8" t="s">
        <v>51</v>
      </c>
      <c r="H476" s="10" t="s">
        <v>1019</v>
      </c>
      <c r="I476" s="12" t="s">
        <v>1020</v>
      </c>
      <c r="J476" s="10" t="s">
        <v>1021</v>
      </c>
      <c r="K476" s="12" t="s">
        <v>1022</v>
      </c>
      <c r="L476" s="10" t="n">
        <v>2023.02</v>
      </c>
      <c r="M476" s="10"/>
      <c r="N476" s="12" t="s">
        <v>28</v>
      </c>
      <c r="O476" s="10"/>
    </row>
    <row r="477" customFormat="false" ht="36" hidden="false" customHeight="false" outlineLevel="0" collapsed="false">
      <c r="A477" s="10"/>
      <c r="B477" s="10"/>
      <c r="C477" s="10"/>
      <c r="D477" s="10"/>
      <c r="E477" s="10"/>
      <c r="F477" s="10"/>
      <c r="G477" s="8" t="s">
        <v>51</v>
      </c>
      <c r="H477" s="10" t="s">
        <v>1019</v>
      </c>
      <c r="I477" s="12" t="s">
        <v>1023</v>
      </c>
      <c r="J477" s="10" t="s">
        <v>1024</v>
      </c>
      <c r="K477" s="12"/>
      <c r="L477" s="12"/>
      <c r="M477" s="12"/>
      <c r="N477" s="12"/>
      <c r="O477" s="12"/>
    </row>
    <row r="478" customFormat="false" ht="36" hidden="false" customHeight="false" outlineLevel="0" collapsed="false">
      <c r="A478" s="10"/>
      <c r="B478" s="10"/>
      <c r="C478" s="10"/>
      <c r="D478" s="10"/>
      <c r="E478" s="10"/>
      <c r="F478" s="10"/>
      <c r="G478" s="8" t="s">
        <v>51</v>
      </c>
      <c r="H478" s="10" t="s">
        <v>1019</v>
      </c>
      <c r="I478" s="12" t="s">
        <v>1025</v>
      </c>
      <c r="J478" s="10" t="s">
        <v>1026</v>
      </c>
      <c r="K478" s="12"/>
      <c r="L478" s="12"/>
      <c r="M478" s="12"/>
      <c r="N478" s="12"/>
      <c r="O478" s="12"/>
    </row>
    <row r="479" customFormat="false" ht="36" hidden="false" customHeight="true" outlineLevel="0" collapsed="false">
      <c r="A479" s="10"/>
      <c r="B479" s="10"/>
      <c r="C479" s="10"/>
      <c r="D479" s="10"/>
      <c r="E479" s="12" t="s">
        <v>980</v>
      </c>
      <c r="F479" s="12" t="s">
        <v>996</v>
      </c>
      <c r="G479" s="8" t="s">
        <v>51</v>
      </c>
      <c r="H479" s="10" t="s">
        <v>982</v>
      </c>
      <c r="I479" s="12" t="s">
        <v>856</v>
      </c>
      <c r="J479" s="10" t="s">
        <v>857</v>
      </c>
      <c r="K479" s="12" t="s">
        <v>1027</v>
      </c>
      <c r="L479" s="10" t="n">
        <v>2023.02</v>
      </c>
      <c r="M479" s="10"/>
      <c r="N479" s="12" t="s">
        <v>28</v>
      </c>
      <c r="O479" s="10"/>
    </row>
    <row r="480" customFormat="false" ht="36" hidden="false" customHeight="false" outlineLevel="0" collapsed="false">
      <c r="A480" s="10"/>
      <c r="B480" s="10"/>
      <c r="C480" s="10"/>
      <c r="D480" s="10"/>
      <c r="E480" s="10"/>
      <c r="F480" s="10"/>
      <c r="G480" s="8" t="s">
        <v>51</v>
      </c>
      <c r="H480" s="10" t="s">
        <v>982</v>
      </c>
      <c r="I480" s="12" t="s">
        <v>1028</v>
      </c>
      <c r="J480" s="10" t="s">
        <v>1029</v>
      </c>
      <c r="K480" s="12"/>
      <c r="L480" s="12"/>
      <c r="M480" s="12"/>
      <c r="N480" s="12"/>
      <c r="O480" s="12"/>
    </row>
    <row r="481" customFormat="false" ht="36" hidden="false" customHeight="false" outlineLevel="0" collapsed="false">
      <c r="A481" s="10"/>
      <c r="B481" s="10"/>
      <c r="C481" s="10"/>
      <c r="D481" s="10"/>
      <c r="E481" s="10"/>
      <c r="F481" s="10"/>
      <c r="G481" s="8" t="s">
        <v>51</v>
      </c>
      <c r="H481" s="10" t="s">
        <v>982</v>
      </c>
      <c r="I481" s="12" t="s">
        <v>1030</v>
      </c>
      <c r="J481" s="10" t="s">
        <v>1031</v>
      </c>
      <c r="K481" s="12"/>
      <c r="L481" s="12"/>
      <c r="M481" s="12"/>
      <c r="N481" s="12"/>
      <c r="O481" s="12"/>
    </row>
    <row r="482" customFormat="false" ht="36" hidden="false" customHeight="true" outlineLevel="0" collapsed="false">
      <c r="A482" s="10"/>
      <c r="B482" s="10"/>
      <c r="C482" s="10"/>
      <c r="D482" s="10"/>
      <c r="E482" s="12" t="s">
        <v>980</v>
      </c>
      <c r="F482" s="12" t="s">
        <v>996</v>
      </c>
      <c r="G482" s="8" t="s">
        <v>51</v>
      </c>
      <c r="H482" s="10" t="s">
        <v>982</v>
      </c>
      <c r="I482" s="12" t="s">
        <v>1032</v>
      </c>
      <c r="J482" s="10" t="s">
        <v>1033</v>
      </c>
      <c r="K482" s="12" t="s">
        <v>1027</v>
      </c>
      <c r="L482" s="10" t="n">
        <v>2023.02</v>
      </c>
      <c r="M482" s="10"/>
      <c r="N482" s="12" t="s">
        <v>28</v>
      </c>
      <c r="O482" s="10"/>
    </row>
    <row r="483" customFormat="false" ht="36" hidden="false" customHeight="false" outlineLevel="0" collapsed="false">
      <c r="A483" s="10"/>
      <c r="B483" s="10"/>
      <c r="C483" s="10"/>
      <c r="D483" s="10"/>
      <c r="E483" s="10"/>
      <c r="F483" s="10"/>
      <c r="G483" s="8" t="s">
        <v>51</v>
      </c>
      <c r="H483" s="10" t="s">
        <v>982</v>
      </c>
      <c r="I483" s="12" t="s">
        <v>1034</v>
      </c>
      <c r="J483" s="10" t="s">
        <v>1035</v>
      </c>
      <c r="K483" s="12"/>
      <c r="L483" s="12"/>
      <c r="M483" s="12"/>
      <c r="N483" s="12"/>
      <c r="O483" s="12"/>
    </row>
    <row r="484" customFormat="false" ht="36" hidden="false" customHeight="false" outlineLevel="0" collapsed="false">
      <c r="A484" s="10"/>
      <c r="B484" s="10"/>
      <c r="C484" s="10"/>
      <c r="D484" s="10"/>
      <c r="E484" s="10"/>
      <c r="F484" s="10"/>
      <c r="G484" s="8" t="s">
        <v>51</v>
      </c>
      <c r="H484" s="10" t="s">
        <v>982</v>
      </c>
      <c r="I484" s="12" t="s">
        <v>1036</v>
      </c>
      <c r="J484" s="10" t="s">
        <v>1037</v>
      </c>
      <c r="K484" s="12"/>
      <c r="L484" s="12"/>
      <c r="M484" s="12"/>
      <c r="N484" s="12"/>
      <c r="O484" s="12"/>
    </row>
    <row r="485" customFormat="false" ht="36" hidden="false" customHeight="true" outlineLevel="0" collapsed="false">
      <c r="A485" s="10"/>
      <c r="B485" s="10"/>
      <c r="C485" s="10"/>
      <c r="D485" s="10"/>
      <c r="E485" s="12" t="s">
        <v>980</v>
      </c>
      <c r="F485" s="12" t="s">
        <v>996</v>
      </c>
      <c r="G485" s="8" t="s">
        <v>51</v>
      </c>
      <c r="H485" s="10" t="s">
        <v>454</v>
      </c>
      <c r="I485" s="12" t="s">
        <v>1038</v>
      </c>
      <c r="J485" s="10" t="s">
        <v>1039</v>
      </c>
      <c r="K485" s="12" t="s">
        <v>453</v>
      </c>
      <c r="L485" s="10" t="n">
        <v>2023.02</v>
      </c>
      <c r="M485" s="10"/>
      <c r="N485" s="12" t="s">
        <v>28</v>
      </c>
      <c r="O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8" t="s">
        <v>627</v>
      </c>
      <c r="H486" s="10" t="s">
        <v>1040</v>
      </c>
      <c r="I486" s="12" t="s">
        <v>1041</v>
      </c>
      <c r="J486" s="10" t="s">
        <v>1042</v>
      </c>
      <c r="K486" s="12"/>
      <c r="L486" s="12"/>
      <c r="M486" s="12"/>
      <c r="N486" s="12"/>
      <c r="O486" s="12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8" t="s">
        <v>41</v>
      </c>
      <c r="H487" s="10" t="s">
        <v>1043</v>
      </c>
      <c r="I487" s="12" t="s">
        <v>1044</v>
      </c>
      <c r="J487" s="10" t="s">
        <v>1045</v>
      </c>
      <c r="K487" s="12"/>
      <c r="L487" s="12"/>
      <c r="M487" s="12"/>
      <c r="N487" s="12"/>
      <c r="O487" s="12"/>
    </row>
    <row r="488" customFormat="false" ht="48" hidden="false" customHeight="true" outlineLevel="0" collapsed="false">
      <c r="A488" s="10"/>
      <c r="B488" s="10"/>
      <c r="C488" s="10"/>
      <c r="D488" s="10"/>
      <c r="E488" s="12" t="s">
        <v>980</v>
      </c>
      <c r="F488" s="12" t="s">
        <v>996</v>
      </c>
      <c r="G488" s="8" t="s">
        <v>96</v>
      </c>
      <c r="H488" s="10" t="s">
        <v>1046</v>
      </c>
      <c r="I488" s="12" t="s">
        <v>1047</v>
      </c>
      <c r="J488" s="10" t="s">
        <v>1048</v>
      </c>
      <c r="K488" s="12" t="s">
        <v>1049</v>
      </c>
      <c r="L488" s="10" t="n">
        <v>2023.02</v>
      </c>
      <c r="M488" s="10"/>
      <c r="N488" s="12" t="s">
        <v>28</v>
      </c>
      <c r="O488" s="10"/>
    </row>
    <row r="489" customFormat="false" ht="48" hidden="false" customHeight="false" outlineLevel="0" collapsed="false">
      <c r="A489" s="10"/>
      <c r="B489" s="10"/>
      <c r="C489" s="10"/>
      <c r="D489" s="10"/>
      <c r="E489" s="10"/>
      <c r="F489" s="10"/>
      <c r="G489" s="8" t="s">
        <v>96</v>
      </c>
      <c r="H489" s="10" t="s">
        <v>1046</v>
      </c>
      <c r="I489" s="12" t="s">
        <v>1050</v>
      </c>
      <c r="J489" s="10" t="s">
        <v>1051</v>
      </c>
      <c r="K489" s="12"/>
      <c r="L489" s="12"/>
      <c r="M489" s="12"/>
      <c r="N489" s="12"/>
      <c r="O489" s="12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G490" s="8" t="s">
        <v>41</v>
      </c>
      <c r="H490" s="10" t="s">
        <v>989</v>
      </c>
      <c r="I490" s="12" t="s">
        <v>1052</v>
      </c>
      <c r="J490" s="10" t="s">
        <v>1053</v>
      </c>
      <c r="K490" s="12"/>
      <c r="L490" s="12"/>
      <c r="M490" s="12"/>
      <c r="N490" s="12"/>
      <c r="O490" s="12"/>
    </row>
    <row r="491" customFormat="false" ht="14.25" hidden="false" customHeight="true" outlineLevel="0" collapsed="false">
      <c r="A491" s="10" t="n">
        <v>20</v>
      </c>
      <c r="B491" s="12" t="s">
        <v>166</v>
      </c>
      <c r="C491" s="12" t="s">
        <v>394</v>
      </c>
      <c r="D491" s="10" t="s">
        <v>1054</v>
      </c>
      <c r="E491" s="12" t="s">
        <v>575</v>
      </c>
      <c r="F491" s="12" t="s">
        <v>203</v>
      </c>
      <c r="G491" s="8" t="s">
        <v>41</v>
      </c>
      <c r="H491" s="10" t="s">
        <v>1055</v>
      </c>
      <c r="I491" s="12" t="s">
        <v>418</v>
      </c>
      <c r="J491" s="16" t="n">
        <v>201810092085</v>
      </c>
      <c r="K491" s="12" t="s">
        <v>420</v>
      </c>
      <c r="L491" s="12" t="n">
        <v>2023.09</v>
      </c>
      <c r="M491" s="12" t="s">
        <v>1056</v>
      </c>
      <c r="N491" s="12" t="s">
        <v>28</v>
      </c>
      <c r="O491" s="12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G492" s="7"/>
      <c r="H492" s="10" t="s">
        <v>1055</v>
      </c>
      <c r="I492" s="12" t="s">
        <v>422</v>
      </c>
      <c r="J492" s="16" t="n">
        <v>202010092048</v>
      </c>
      <c r="K492" s="12"/>
      <c r="L492" s="12"/>
      <c r="M492" s="12"/>
      <c r="N492" s="12"/>
      <c r="O492" s="12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G493" s="7"/>
      <c r="H493" s="10" t="s">
        <v>673</v>
      </c>
      <c r="I493" s="12" t="s">
        <v>425</v>
      </c>
      <c r="J493" s="16" t="n">
        <v>202110101082</v>
      </c>
      <c r="K493" s="12"/>
      <c r="L493" s="12"/>
      <c r="M493" s="12"/>
      <c r="N493" s="12"/>
      <c r="O493" s="12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G494" s="7"/>
      <c r="H494" s="10" t="s">
        <v>673</v>
      </c>
      <c r="I494" s="12" t="s">
        <v>427</v>
      </c>
      <c r="J494" s="16" t="n">
        <v>202110101033</v>
      </c>
      <c r="K494" s="12"/>
      <c r="L494" s="12"/>
      <c r="M494" s="12"/>
      <c r="N494" s="12"/>
      <c r="O494" s="12"/>
    </row>
    <row r="495" customFormat="false" ht="24" hidden="false" customHeight="false" outlineLevel="0" collapsed="false">
      <c r="A495" s="10"/>
      <c r="B495" s="10"/>
      <c r="C495" s="10"/>
      <c r="D495" s="10"/>
      <c r="E495" s="10"/>
      <c r="F495" s="10"/>
      <c r="G495" s="7"/>
      <c r="H495" s="10" t="s">
        <v>1057</v>
      </c>
      <c r="I495" s="12" t="s">
        <v>430</v>
      </c>
      <c r="J495" s="16" t="n">
        <v>202110144012</v>
      </c>
      <c r="K495" s="12"/>
      <c r="L495" s="12"/>
      <c r="M495" s="12"/>
      <c r="N495" s="12"/>
      <c r="O495" s="12"/>
    </row>
    <row r="496" customFormat="false" ht="24" hidden="false" customHeight="false" outlineLevel="0" collapsed="false">
      <c r="A496" s="10"/>
      <c r="B496" s="10"/>
      <c r="C496" s="10"/>
      <c r="D496" s="10"/>
      <c r="E496" s="8" t="s">
        <v>575</v>
      </c>
      <c r="F496" s="8" t="s">
        <v>203</v>
      </c>
      <c r="G496" s="8" t="s">
        <v>396</v>
      </c>
      <c r="H496" s="7" t="s">
        <v>1058</v>
      </c>
      <c r="I496" s="8" t="s">
        <v>1059</v>
      </c>
      <c r="J496" s="9" t="s">
        <v>1060</v>
      </c>
      <c r="K496" s="8" t="s">
        <v>1061</v>
      </c>
      <c r="L496" s="7" t="n">
        <v>2023.08</v>
      </c>
      <c r="M496" s="8" t="s">
        <v>1062</v>
      </c>
      <c r="N496" s="8" t="s">
        <v>1063</v>
      </c>
      <c r="O496" s="7"/>
    </row>
    <row r="497" customFormat="false" ht="24" hidden="false" customHeight="false" outlineLevel="0" collapsed="false">
      <c r="A497" s="10"/>
      <c r="B497" s="10"/>
      <c r="C497" s="10"/>
      <c r="D497" s="10"/>
      <c r="E497" s="8" t="s">
        <v>575</v>
      </c>
      <c r="F497" s="8" t="s">
        <v>203</v>
      </c>
      <c r="G497" s="8" t="s">
        <v>396</v>
      </c>
      <c r="H497" s="7" t="s">
        <v>397</v>
      </c>
      <c r="I497" s="8" t="s">
        <v>1064</v>
      </c>
      <c r="J497" s="9" t="s">
        <v>1065</v>
      </c>
      <c r="K497" s="7" t="s">
        <v>1066</v>
      </c>
      <c r="L497" s="7" t="n">
        <v>2023.08</v>
      </c>
      <c r="M497" s="8" t="s">
        <v>1067</v>
      </c>
      <c r="N497" s="8" t="s">
        <v>1063</v>
      </c>
      <c r="O497" s="7"/>
    </row>
    <row r="498" customFormat="false" ht="24" hidden="false" customHeight="true" outlineLevel="0" collapsed="false">
      <c r="A498" s="10"/>
      <c r="B498" s="10"/>
      <c r="C498" s="10"/>
      <c r="D498" s="10"/>
      <c r="E498" s="8" t="s">
        <v>575</v>
      </c>
      <c r="F498" s="8" t="s">
        <v>203</v>
      </c>
      <c r="G498" s="8" t="s">
        <v>41</v>
      </c>
      <c r="H498" s="7" t="s">
        <v>1068</v>
      </c>
      <c r="I498" s="8" t="s">
        <v>1069</v>
      </c>
      <c r="J498" s="9" t="s">
        <v>1070</v>
      </c>
      <c r="K498" s="8" t="s">
        <v>420</v>
      </c>
      <c r="L498" s="8" t="n">
        <v>2023.08</v>
      </c>
      <c r="M498" s="8" t="s">
        <v>1071</v>
      </c>
      <c r="N498" s="8" t="s">
        <v>28</v>
      </c>
      <c r="O498" s="8"/>
    </row>
    <row r="499" customFormat="false" ht="24" hidden="false" customHeight="false" outlineLevel="0" collapsed="false">
      <c r="A499" s="10"/>
      <c r="B499" s="10"/>
      <c r="C499" s="10"/>
      <c r="D499" s="10"/>
      <c r="E499" s="8"/>
      <c r="F499" s="8"/>
      <c r="G499" s="8" t="s">
        <v>41</v>
      </c>
      <c r="H499" s="7" t="s">
        <v>1068</v>
      </c>
      <c r="I499" s="8" t="s">
        <v>1072</v>
      </c>
      <c r="J499" s="9" t="s">
        <v>1073</v>
      </c>
      <c r="K499" s="8"/>
      <c r="L499" s="8"/>
      <c r="M499" s="8"/>
      <c r="N499" s="8"/>
      <c r="O499" s="8"/>
    </row>
    <row r="500" customFormat="false" ht="24" hidden="false" customHeight="false" outlineLevel="0" collapsed="false">
      <c r="A500" s="10"/>
      <c r="B500" s="10"/>
      <c r="C500" s="10"/>
      <c r="D500" s="10"/>
      <c r="E500" s="8"/>
      <c r="F500" s="8"/>
      <c r="G500" s="8" t="s">
        <v>41</v>
      </c>
      <c r="H500" s="7" t="s">
        <v>1068</v>
      </c>
      <c r="I500" s="8" t="s">
        <v>1074</v>
      </c>
      <c r="J500" s="9" t="s">
        <v>1075</v>
      </c>
      <c r="K500" s="8"/>
      <c r="L500" s="8"/>
      <c r="M500" s="8"/>
      <c r="N500" s="8"/>
      <c r="O500" s="8"/>
    </row>
    <row r="501" customFormat="false" ht="48" hidden="false" customHeight="true" outlineLevel="0" collapsed="false">
      <c r="A501" s="10"/>
      <c r="B501" s="10"/>
      <c r="C501" s="10"/>
      <c r="D501" s="10"/>
      <c r="E501" s="8" t="s">
        <v>575</v>
      </c>
      <c r="F501" s="8" t="s">
        <v>95</v>
      </c>
      <c r="G501" s="8" t="s">
        <v>150</v>
      </c>
      <c r="H501" s="7" t="s">
        <v>1076</v>
      </c>
      <c r="I501" s="8" t="s">
        <v>1077</v>
      </c>
      <c r="J501" s="9" t="s">
        <v>1078</v>
      </c>
      <c r="K501" s="8" t="s">
        <v>1079</v>
      </c>
      <c r="L501" s="7" t="n">
        <v>2023.08</v>
      </c>
      <c r="M501" s="7" t="s">
        <v>1080</v>
      </c>
      <c r="N501" s="8" t="s">
        <v>28</v>
      </c>
      <c r="O501" s="7"/>
    </row>
    <row r="502" customFormat="false" ht="48" hidden="false" customHeight="false" outlineLevel="0" collapsed="false">
      <c r="A502" s="10"/>
      <c r="B502" s="10"/>
      <c r="C502" s="10"/>
      <c r="D502" s="10"/>
      <c r="E502" s="8"/>
      <c r="F502" s="8"/>
      <c r="G502" s="8" t="s">
        <v>150</v>
      </c>
      <c r="H502" s="7" t="s">
        <v>1076</v>
      </c>
      <c r="I502" s="8" t="s">
        <v>1081</v>
      </c>
      <c r="J502" s="9" t="s">
        <v>1082</v>
      </c>
      <c r="K502" s="8"/>
      <c r="L502" s="8"/>
      <c r="M502" s="8"/>
      <c r="N502" s="8"/>
      <c r="O502" s="8"/>
    </row>
    <row r="503" customFormat="false" ht="24" hidden="false" customHeight="true" outlineLevel="0" collapsed="false">
      <c r="A503" s="10"/>
      <c r="B503" s="10"/>
      <c r="C503" s="10"/>
      <c r="D503" s="10"/>
      <c r="E503" s="8" t="s">
        <v>575</v>
      </c>
      <c r="F503" s="8" t="s">
        <v>95</v>
      </c>
      <c r="G503" s="8" t="s">
        <v>396</v>
      </c>
      <c r="H503" s="7" t="s">
        <v>404</v>
      </c>
      <c r="I503" s="8" t="s">
        <v>405</v>
      </c>
      <c r="J503" s="9" t="s">
        <v>406</v>
      </c>
      <c r="K503" s="8" t="s">
        <v>407</v>
      </c>
      <c r="L503" s="8" t="n">
        <v>2023.08</v>
      </c>
      <c r="M503" s="8" t="s">
        <v>408</v>
      </c>
      <c r="N503" s="8" t="s">
        <v>28</v>
      </c>
      <c r="O503" s="8"/>
    </row>
    <row r="504" customFormat="false" ht="24" hidden="false" customHeight="false" outlineLevel="0" collapsed="false">
      <c r="A504" s="10"/>
      <c r="B504" s="10"/>
      <c r="C504" s="10"/>
      <c r="D504" s="10"/>
      <c r="E504" s="8"/>
      <c r="F504" s="8"/>
      <c r="G504" s="8" t="s">
        <v>396</v>
      </c>
      <c r="H504" s="7" t="s">
        <v>404</v>
      </c>
      <c r="I504" s="8" t="s">
        <v>409</v>
      </c>
      <c r="J504" s="9" t="s">
        <v>410</v>
      </c>
      <c r="K504" s="8"/>
      <c r="L504" s="8"/>
      <c r="M504" s="8"/>
      <c r="N504" s="8"/>
      <c r="O504" s="8"/>
    </row>
    <row r="505" customFormat="false" ht="24" hidden="false" customHeight="false" outlineLevel="0" collapsed="false">
      <c r="A505" s="10"/>
      <c r="B505" s="10"/>
      <c r="C505" s="10"/>
      <c r="D505" s="10"/>
      <c r="E505" s="8"/>
      <c r="F505" s="8"/>
      <c r="G505" s="8" t="s">
        <v>41</v>
      </c>
      <c r="H505" s="7" t="s">
        <v>411</v>
      </c>
      <c r="I505" s="8" t="s">
        <v>412</v>
      </c>
      <c r="J505" s="9" t="s">
        <v>413</v>
      </c>
      <c r="K505" s="8"/>
      <c r="L505" s="8"/>
      <c r="M505" s="8"/>
      <c r="N505" s="8"/>
      <c r="O505" s="8"/>
    </row>
    <row r="506" customFormat="false" ht="24" hidden="false" customHeight="false" outlineLevel="0" collapsed="false">
      <c r="A506" s="10"/>
      <c r="B506" s="10"/>
      <c r="C506" s="10"/>
      <c r="D506" s="10"/>
      <c r="E506" s="8"/>
      <c r="F506" s="8"/>
      <c r="G506" s="8" t="s">
        <v>37</v>
      </c>
      <c r="H506" s="7" t="s">
        <v>414</v>
      </c>
      <c r="I506" s="8" t="s">
        <v>415</v>
      </c>
      <c r="J506" s="9" t="s">
        <v>416</v>
      </c>
      <c r="K506" s="8"/>
      <c r="L506" s="8"/>
      <c r="M506" s="8"/>
      <c r="N506" s="8"/>
      <c r="O506" s="8"/>
    </row>
    <row r="507" customFormat="false" ht="24" hidden="false" customHeight="false" outlineLevel="0" collapsed="false">
      <c r="A507" s="10"/>
      <c r="B507" s="10"/>
      <c r="C507" s="10"/>
      <c r="D507" s="10"/>
      <c r="E507" s="8" t="s">
        <v>575</v>
      </c>
      <c r="F507" s="8" t="s">
        <v>95</v>
      </c>
      <c r="G507" s="8" t="s">
        <v>396</v>
      </c>
      <c r="H507" s="7" t="s">
        <v>397</v>
      </c>
      <c r="I507" s="8" t="s">
        <v>398</v>
      </c>
      <c r="J507" s="9" t="s">
        <v>399</v>
      </c>
      <c r="K507" s="8" t="s">
        <v>1083</v>
      </c>
      <c r="L507" s="7" t="n">
        <v>2023.08</v>
      </c>
      <c r="M507" s="8" t="s">
        <v>1084</v>
      </c>
      <c r="N507" s="8" t="s">
        <v>1063</v>
      </c>
      <c r="O507" s="7"/>
    </row>
    <row r="508" customFormat="false" ht="48" hidden="false" customHeight="true" outlineLevel="0" collapsed="false">
      <c r="A508" s="10"/>
      <c r="B508" s="10"/>
      <c r="C508" s="10"/>
      <c r="D508" s="10"/>
      <c r="E508" s="12" t="s">
        <v>575</v>
      </c>
      <c r="F508" s="12" t="s">
        <v>95</v>
      </c>
      <c r="G508" s="8" t="s">
        <v>150</v>
      </c>
      <c r="H508" s="10" t="s">
        <v>1085</v>
      </c>
      <c r="I508" s="12" t="s">
        <v>1077</v>
      </c>
      <c r="J508" s="10" t="s">
        <v>1078</v>
      </c>
      <c r="K508" s="12" t="s">
        <v>1079</v>
      </c>
      <c r="L508" s="42" t="n">
        <v>2023.01</v>
      </c>
      <c r="M508" s="10" t="s">
        <v>1086</v>
      </c>
      <c r="N508" s="12" t="s">
        <v>28</v>
      </c>
      <c r="O508" s="7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G509" s="7"/>
      <c r="H509" s="10" t="s">
        <v>1085</v>
      </c>
      <c r="I509" s="12" t="s">
        <v>1081</v>
      </c>
      <c r="J509" s="10" t="s">
        <v>1082</v>
      </c>
      <c r="K509" s="12" t="s">
        <v>1079</v>
      </c>
      <c r="L509" s="42"/>
      <c r="M509" s="10"/>
      <c r="N509" s="10"/>
      <c r="O509" s="7"/>
    </row>
    <row r="510" customFormat="false" ht="48" hidden="false" customHeight="true" outlineLevel="0" collapsed="false">
      <c r="A510" s="10"/>
      <c r="B510" s="10"/>
      <c r="C510" s="10"/>
      <c r="D510" s="10"/>
      <c r="E510" s="12" t="s">
        <v>575</v>
      </c>
      <c r="F510" s="12" t="s">
        <v>121</v>
      </c>
      <c r="G510" s="8" t="s">
        <v>150</v>
      </c>
      <c r="H510" s="10" t="s">
        <v>1085</v>
      </c>
      <c r="I510" s="12" t="s">
        <v>1087</v>
      </c>
      <c r="J510" s="20" t="s">
        <v>1088</v>
      </c>
      <c r="K510" s="12" t="s">
        <v>1079</v>
      </c>
      <c r="L510" s="42" t="n">
        <v>2023.01</v>
      </c>
      <c r="M510" s="12" t="s">
        <v>1089</v>
      </c>
      <c r="N510" s="12" t="s">
        <v>28</v>
      </c>
      <c r="O510" s="8"/>
    </row>
    <row r="511" customFormat="false" ht="48" hidden="false" customHeight="false" outlineLevel="0" collapsed="false">
      <c r="A511" s="10"/>
      <c r="B511" s="10"/>
      <c r="C511" s="10"/>
      <c r="D511" s="10"/>
      <c r="E511" s="10"/>
      <c r="F511" s="10"/>
      <c r="G511" s="8" t="s">
        <v>150</v>
      </c>
      <c r="H511" s="10" t="s">
        <v>1090</v>
      </c>
      <c r="I511" s="12" t="s">
        <v>1091</v>
      </c>
      <c r="J511" s="20" t="s">
        <v>1092</v>
      </c>
      <c r="K511" s="12"/>
      <c r="L511" s="42"/>
      <c r="M511" s="12"/>
      <c r="N511" s="12"/>
      <c r="O511" s="8"/>
    </row>
    <row r="512" customFormat="false" ht="48" hidden="false" customHeight="false" outlineLevel="0" collapsed="false">
      <c r="A512" s="10"/>
      <c r="B512" s="10"/>
      <c r="C512" s="10"/>
      <c r="D512" s="10"/>
      <c r="E512" s="10"/>
      <c r="F512" s="10"/>
      <c r="G512" s="8" t="s">
        <v>150</v>
      </c>
      <c r="H512" s="10" t="s">
        <v>1090</v>
      </c>
      <c r="I512" s="12" t="s">
        <v>1093</v>
      </c>
      <c r="J512" s="20" t="s">
        <v>1094</v>
      </c>
      <c r="K512" s="12"/>
      <c r="L512" s="42"/>
      <c r="M512" s="12"/>
      <c r="N512" s="12"/>
      <c r="O512" s="8"/>
    </row>
    <row r="513" customFormat="false" ht="48" hidden="false" customHeight="false" outlineLevel="0" collapsed="false">
      <c r="A513" s="10"/>
      <c r="B513" s="10"/>
      <c r="C513" s="10"/>
      <c r="D513" s="10"/>
      <c r="E513" s="12" t="s">
        <v>575</v>
      </c>
      <c r="F513" s="12" t="s">
        <v>121</v>
      </c>
      <c r="G513" s="8" t="s">
        <v>150</v>
      </c>
      <c r="H513" s="10" t="s">
        <v>1090</v>
      </c>
      <c r="I513" s="12" t="s">
        <v>1095</v>
      </c>
      <c r="J513" s="20" t="s">
        <v>1096</v>
      </c>
      <c r="K513" s="12" t="s">
        <v>1097</v>
      </c>
      <c r="L513" s="42" t="n">
        <v>2023.01</v>
      </c>
      <c r="M513" s="12" t="s">
        <v>1098</v>
      </c>
      <c r="N513" s="12" t="s">
        <v>28</v>
      </c>
      <c r="O513" s="7"/>
    </row>
    <row r="514" customFormat="false" ht="48" hidden="false" customHeight="false" outlineLevel="0" collapsed="false">
      <c r="A514" s="10"/>
      <c r="B514" s="10"/>
      <c r="C514" s="10"/>
      <c r="D514" s="10"/>
      <c r="E514" s="12" t="s">
        <v>575</v>
      </c>
      <c r="F514" s="12" t="s">
        <v>121</v>
      </c>
      <c r="G514" s="8" t="s">
        <v>150</v>
      </c>
      <c r="H514" s="10" t="s">
        <v>1099</v>
      </c>
      <c r="I514" s="12" t="s">
        <v>1100</v>
      </c>
      <c r="J514" s="20" t="s">
        <v>1101</v>
      </c>
      <c r="K514" s="12" t="s">
        <v>1097</v>
      </c>
      <c r="L514" s="42" t="n">
        <v>2023.01</v>
      </c>
      <c r="M514" s="12" t="s">
        <v>1102</v>
      </c>
      <c r="N514" s="12" t="s">
        <v>28</v>
      </c>
      <c r="O514" s="7"/>
    </row>
    <row r="515" customFormat="false" ht="48" hidden="false" customHeight="true" outlineLevel="0" collapsed="false">
      <c r="A515" s="10"/>
      <c r="B515" s="10"/>
      <c r="C515" s="10"/>
      <c r="D515" s="10"/>
      <c r="E515" s="12" t="s">
        <v>575</v>
      </c>
      <c r="F515" s="12" t="s">
        <v>121</v>
      </c>
      <c r="G515" s="8" t="s">
        <v>150</v>
      </c>
      <c r="H515" s="10" t="s">
        <v>1103</v>
      </c>
      <c r="I515" s="12" t="s">
        <v>1093</v>
      </c>
      <c r="J515" s="20" t="s">
        <v>1094</v>
      </c>
      <c r="K515" s="12" t="s">
        <v>1097</v>
      </c>
      <c r="L515" s="42" t="n">
        <v>2023.01</v>
      </c>
      <c r="M515" s="12" t="s">
        <v>1104</v>
      </c>
      <c r="N515" s="12" t="s">
        <v>28</v>
      </c>
      <c r="O515" s="7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G516" s="8" t="s">
        <v>396</v>
      </c>
      <c r="H516" s="10" t="s">
        <v>1105</v>
      </c>
      <c r="I516" s="12" t="s">
        <v>1106</v>
      </c>
      <c r="J516" s="20" t="s">
        <v>1107</v>
      </c>
      <c r="K516" s="12"/>
      <c r="L516" s="42"/>
      <c r="M516" s="12"/>
      <c r="N516" s="12"/>
      <c r="O516" s="7"/>
    </row>
    <row r="517" customFormat="false" ht="14.25" hidden="false" customHeight="true" outlineLevel="0" collapsed="false">
      <c r="A517" s="10"/>
      <c r="B517" s="10"/>
      <c r="C517" s="10"/>
      <c r="D517" s="10"/>
      <c r="E517" s="12" t="s">
        <v>575</v>
      </c>
      <c r="F517" s="12" t="s">
        <v>121</v>
      </c>
      <c r="G517" s="8" t="s">
        <v>396</v>
      </c>
      <c r="H517" s="10" t="s">
        <v>1105</v>
      </c>
      <c r="I517" s="12" t="s">
        <v>1108</v>
      </c>
      <c r="J517" s="20" t="s">
        <v>1109</v>
      </c>
      <c r="K517" s="12" t="s">
        <v>1097</v>
      </c>
      <c r="L517" s="42" t="n">
        <v>2023.01</v>
      </c>
      <c r="M517" s="12" t="s">
        <v>1110</v>
      </c>
      <c r="N517" s="12" t="s">
        <v>28</v>
      </c>
      <c r="O517" s="7"/>
    </row>
    <row r="518" customFormat="false" ht="48" hidden="false" customHeight="false" outlineLevel="0" collapsed="false">
      <c r="A518" s="10"/>
      <c r="B518" s="10"/>
      <c r="C518" s="10"/>
      <c r="D518" s="10"/>
      <c r="E518" s="10"/>
      <c r="F518" s="10"/>
      <c r="G518" s="8" t="s">
        <v>150</v>
      </c>
      <c r="H518" s="10" t="s">
        <v>1103</v>
      </c>
      <c r="I518" s="12" t="s">
        <v>1091</v>
      </c>
      <c r="J518" s="20" t="s">
        <v>1092</v>
      </c>
      <c r="K518" s="12"/>
      <c r="L518" s="42"/>
      <c r="M518" s="12"/>
      <c r="N518" s="12"/>
      <c r="O518" s="7"/>
    </row>
    <row r="519" customFormat="false" ht="24" hidden="false" customHeight="false" outlineLevel="0" collapsed="false">
      <c r="A519" s="10"/>
      <c r="B519" s="10"/>
      <c r="C519" s="10"/>
      <c r="D519" s="10"/>
      <c r="E519" s="8" t="s">
        <v>575</v>
      </c>
      <c r="F519" s="8" t="s">
        <v>121</v>
      </c>
      <c r="G519" s="8" t="s">
        <v>396</v>
      </c>
      <c r="H519" s="7" t="s">
        <v>1111</v>
      </c>
      <c r="I519" s="8" t="s">
        <v>1112</v>
      </c>
      <c r="J519" s="9" t="s">
        <v>1113</v>
      </c>
      <c r="K519" s="8" t="s">
        <v>1061</v>
      </c>
      <c r="L519" s="7" t="n">
        <v>2023.08</v>
      </c>
      <c r="M519" s="8" t="s">
        <v>1114</v>
      </c>
      <c r="N519" s="8" t="s">
        <v>1063</v>
      </c>
      <c r="O519" s="7"/>
    </row>
    <row r="520" customFormat="false" ht="24" hidden="false" customHeight="false" outlineLevel="0" collapsed="false">
      <c r="A520" s="10"/>
      <c r="B520" s="10"/>
      <c r="C520" s="10"/>
      <c r="D520" s="10"/>
      <c r="E520" s="8" t="s">
        <v>575</v>
      </c>
      <c r="F520" s="8" t="s">
        <v>121</v>
      </c>
      <c r="G520" s="8" t="s">
        <v>396</v>
      </c>
      <c r="H520" s="7" t="s">
        <v>397</v>
      </c>
      <c r="I520" s="8" t="s">
        <v>1115</v>
      </c>
      <c r="J520" s="9" t="s">
        <v>1116</v>
      </c>
      <c r="K520" s="8" t="s">
        <v>1117</v>
      </c>
      <c r="L520" s="7" t="n">
        <v>2023.08</v>
      </c>
      <c r="M520" s="8" t="s">
        <v>1067</v>
      </c>
      <c r="N520" s="8" t="s">
        <v>1063</v>
      </c>
      <c r="O520" s="7"/>
    </row>
    <row r="521" customFormat="false" ht="48" hidden="false" customHeight="true" outlineLevel="0" collapsed="false">
      <c r="A521" s="10"/>
      <c r="B521" s="10"/>
      <c r="C521" s="10"/>
      <c r="D521" s="10"/>
      <c r="E521" s="8" t="s">
        <v>575</v>
      </c>
      <c r="F521" s="8" t="s">
        <v>121</v>
      </c>
      <c r="G521" s="8" t="s">
        <v>150</v>
      </c>
      <c r="H521" s="7" t="s">
        <v>1118</v>
      </c>
      <c r="I521" s="8" t="s">
        <v>1093</v>
      </c>
      <c r="J521" s="9" t="s">
        <v>1094</v>
      </c>
      <c r="K521" s="8" t="s">
        <v>1097</v>
      </c>
      <c r="L521" s="7" t="n">
        <v>2023.08</v>
      </c>
      <c r="M521" s="8" t="s">
        <v>1104</v>
      </c>
      <c r="N521" s="8" t="s">
        <v>28</v>
      </c>
      <c r="O521" s="7"/>
    </row>
    <row r="522" customFormat="false" ht="24" hidden="false" customHeight="false" outlineLevel="0" collapsed="false">
      <c r="A522" s="10"/>
      <c r="B522" s="10"/>
      <c r="C522" s="10"/>
      <c r="D522" s="10"/>
      <c r="E522" s="8"/>
      <c r="F522" s="8"/>
      <c r="G522" s="8" t="s">
        <v>396</v>
      </c>
      <c r="H522" s="7" t="s">
        <v>1111</v>
      </c>
      <c r="I522" s="8" t="s">
        <v>1106</v>
      </c>
      <c r="J522" s="9" t="s">
        <v>1107</v>
      </c>
      <c r="K522" s="8"/>
      <c r="L522" s="8"/>
      <c r="M522" s="8"/>
      <c r="N522" s="8"/>
      <c r="O522" s="8"/>
    </row>
    <row r="523" customFormat="false" ht="24" hidden="false" customHeight="false" outlineLevel="0" collapsed="false">
      <c r="A523" s="10"/>
      <c r="B523" s="10"/>
      <c r="C523" s="10"/>
      <c r="D523" s="10"/>
      <c r="E523" s="8" t="s">
        <v>575</v>
      </c>
      <c r="F523" s="8" t="s">
        <v>121</v>
      </c>
      <c r="G523" s="8" t="s">
        <v>396</v>
      </c>
      <c r="H523" s="7" t="s">
        <v>1111</v>
      </c>
      <c r="I523" s="8" t="s">
        <v>1119</v>
      </c>
      <c r="J523" s="9" t="s">
        <v>1120</v>
      </c>
      <c r="K523" s="8" t="s">
        <v>1061</v>
      </c>
      <c r="L523" s="7" t="n">
        <v>2023.08</v>
      </c>
      <c r="M523" s="8" t="s">
        <v>1121</v>
      </c>
      <c r="N523" s="8" t="s">
        <v>1063</v>
      </c>
      <c r="O523" s="7"/>
    </row>
    <row r="524" customFormat="false" ht="24" hidden="false" customHeight="true" outlineLevel="0" collapsed="false">
      <c r="A524" s="10"/>
      <c r="B524" s="10"/>
      <c r="C524" s="10"/>
      <c r="D524" s="10"/>
      <c r="E524" s="8" t="s">
        <v>575</v>
      </c>
      <c r="F524" s="8" t="s">
        <v>121</v>
      </c>
      <c r="G524" s="8" t="s">
        <v>396</v>
      </c>
      <c r="H524" s="7" t="s">
        <v>1111</v>
      </c>
      <c r="I524" s="8" t="s">
        <v>1108</v>
      </c>
      <c r="J524" s="9" t="s">
        <v>1109</v>
      </c>
      <c r="K524" s="8" t="s">
        <v>1097</v>
      </c>
      <c r="L524" s="7" t="n">
        <v>2023.08</v>
      </c>
      <c r="M524" s="8" t="s">
        <v>1110</v>
      </c>
      <c r="N524" s="8" t="s">
        <v>28</v>
      </c>
      <c r="O524" s="7"/>
    </row>
    <row r="525" customFormat="false" ht="48" hidden="false" customHeight="false" outlineLevel="0" collapsed="false">
      <c r="A525" s="10"/>
      <c r="B525" s="10"/>
      <c r="C525" s="10"/>
      <c r="D525" s="10"/>
      <c r="E525" s="8"/>
      <c r="F525" s="8"/>
      <c r="G525" s="8" t="s">
        <v>150</v>
      </c>
      <c r="H525" s="7" t="s">
        <v>1118</v>
      </c>
      <c r="I525" s="8" t="s">
        <v>1091</v>
      </c>
      <c r="J525" s="9" t="s">
        <v>1092</v>
      </c>
      <c r="K525" s="8"/>
      <c r="L525" s="8"/>
      <c r="M525" s="8"/>
      <c r="N525" s="8"/>
      <c r="O525" s="8"/>
    </row>
    <row r="526" customFormat="false" ht="24" hidden="false" customHeight="false" outlineLevel="0" collapsed="false">
      <c r="A526" s="10"/>
      <c r="B526" s="10"/>
      <c r="C526" s="10"/>
      <c r="D526" s="10"/>
      <c r="E526" s="8" t="s">
        <v>575</v>
      </c>
      <c r="F526" s="8" t="s">
        <v>121</v>
      </c>
      <c r="G526" s="8" t="s">
        <v>396</v>
      </c>
      <c r="H526" s="7" t="s">
        <v>397</v>
      </c>
      <c r="I526" s="8" t="s">
        <v>1122</v>
      </c>
      <c r="J526" s="9" t="s">
        <v>1123</v>
      </c>
      <c r="K526" s="8" t="s">
        <v>1117</v>
      </c>
      <c r="L526" s="7" t="n">
        <v>2023.08</v>
      </c>
      <c r="M526" s="8" t="s">
        <v>1124</v>
      </c>
      <c r="N526" s="8" t="s">
        <v>1063</v>
      </c>
      <c r="O526" s="7"/>
    </row>
    <row r="527" customFormat="false" ht="48" hidden="false" customHeight="false" outlineLevel="0" collapsed="false">
      <c r="A527" s="10"/>
      <c r="B527" s="10"/>
      <c r="C527" s="10"/>
      <c r="D527" s="10"/>
      <c r="E527" s="8" t="s">
        <v>575</v>
      </c>
      <c r="F527" s="8" t="s">
        <v>121</v>
      </c>
      <c r="G527" s="8" t="s">
        <v>150</v>
      </c>
      <c r="H527" s="7" t="s">
        <v>1118</v>
      </c>
      <c r="I527" s="8" t="s">
        <v>1095</v>
      </c>
      <c r="J527" s="9" t="s">
        <v>1096</v>
      </c>
      <c r="K527" s="8" t="s">
        <v>1097</v>
      </c>
      <c r="L527" s="7" t="n">
        <v>2023.08</v>
      </c>
      <c r="M527" s="8" t="s">
        <v>1125</v>
      </c>
      <c r="N527" s="8" t="s">
        <v>1063</v>
      </c>
      <c r="O527" s="7"/>
    </row>
    <row r="528" customFormat="false" ht="24" hidden="false" customHeight="false" outlineLevel="0" collapsed="false">
      <c r="A528" s="10"/>
      <c r="B528" s="10"/>
      <c r="C528" s="10"/>
      <c r="D528" s="10"/>
      <c r="E528" s="8" t="s">
        <v>575</v>
      </c>
      <c r="F528" s="8" t="s">
        <v>121</v>
      </c>
      <c r="G528" s="8" t="s">
        <v>396</v>
      </c>
      <c r="H528" s="7" t="s">
        <v>1111</v>
      </c>
      <c r="I528" s="8" t="s">
        <v>1126</v>
      </c>
      <c r="J528" s="9" t="s">
        <v>1127</v>
      </c>
      <c r="K528" s="8" t="s">
        <v>1061</v>
      </c>
      <c r="L528" s="7" t="n">
        <v>2023.08</v>
      </c>
      <c r="M528" s="8" t="s">
        <v>1128</v>
      </c>
      <c r="N528" s="8" t="s">
        <v>1063</v>
      </c>
      <c r="O528" s="7"/>
    </row>
    <row r="529" customFormat="false" ht="24" hidden="false" customHeight="false" outlineLevel="0" collapsed="false">
      <c r="A529" s="10"/>
      <c r="B529" s="10"/>
      <c r="C529" s="10"/>
      <c r="D529" s="10"/>
      <c r="E529" s="8" t="s">
        <v>575</v>
      </c>
      <c r="F529" s="8" t="s">
        <v>121</v>
      </c>
      <c r="G529" s="8" t="s">
        <v>396</v>
      </c>
      <c r="H529" s="7" t="s">
        <v>1111</v>
      </c>
      <c r="I529" s="8" t="s">
        <v>1100</v>
      </c>
      <c r="J529" s="9" t="s">
        <v>1129</v>
      </c>
      <c r="K529" s="8" t="s">
        <v>1097</v>
      </c>
      <c r="L529" s="7" t="n">
        <v>2023.08</v>
      </c>
      <c r="M529" s="8" t="s">
        <v>1102</v>
      </c>
      <c r="N529" s="8" t="s">
        <v>1063</v>
      </c>
      <c r="O529" s="7"/>
    </row>
    <row r="530" customFormat="false" ht="24" hidden="false" customHeight="false" outlineLevel="0" collapsed="false">
      <c r="A530" s="10"/>
      <c r="B530" s="10"/>
      <c r="C530" s="10"/>
      <c r="D530" s="10"/>
      <c r="E530" s="8" t="s">
        <v>575</v>
      </c>
      <c r="F530" s="8" t="s">
        <v>121</v>
      </c>
      <c r="G530" s="8" t="s">
        <v>396</v>
      </c>
      <c r="H530" s="7" t="s">
        <v>1111</v>
      </c>
      <c r="I530" s="8" t="s">
        <v>1130</v>
      </c>
      <c r="J530" s="9" t="s">
        <v>1131</v>
      </c>
      <c r="K530" s="8" t="s">
        <v>1061</v>
      </c>
      <c r="L530" s="7" t="n">
        <v>2023.08</v>
      </c>
      <c r="M530" s="8" t="s">
        <v>1132</v>
      </c>
      <c r="N530" s="8" t="s">
        <v>1063</v>
      </c>
      <c r="O530" s="7"/>
    </row>
    <row r="531" customFormat="false" ht="24" hidden="false" customHeight="true" outlineLevel="0" collapsed="false">
      <c r="A531" s="10"/>
      <c r="B531" s="10"/>
      <c r="C531" s="10"/>
      <c r="D531" s="10"/>
      <c r="E531" s="8" t="s">
        <v>575</v>
      </c>
      <c r="F531" s="8" t="s">
        <v>121</v>
      </c>
      <c r="G531" s="8" t="s">
        <v>396</v>
      </c>
      <c r="H531" s="7" t="s">
        <v>1058</v>
      </c>
      <c r="I531" s="8" t="s">
        <v>1133</v>
      </c>
      <c r="J531" s="9" t="s">
        <v>1134</v>
      </c>
      <c r="K531" s="8" t="s">
        <v>1135</v>
      </c>
      <c r="L531" s="7" t="n">
        <v>2023.08</v>
      </c>
      <c r="M531" s="8" t="s">
        <v>1136</v>
      </c>
      <c r="N531" s="8" t="s">
        <v>28</v>
      </c>
      <c r="O531" s="7"/>
    </row>
    <row r="532" customFormat="false" ht="24" hidden="false" customHeight="false" outlineLevel="0" collapsed="false">
      <c r="A532" s="10"/>
      <c r="B532" s="10"/>
      <c r="C532" s="10"/>
      <c r="D532" s="10"/>
      <c r="E532" s="8"/>
      <c r="F532" s="8"/>
      <c r="G532" s="8" t="s">
        <v>396</v>
      </c>
      <c r="H532" s="7" t="s">
        <v>1058</v>
      </c>
      <c r="I532" s="8" t="s">
        <v>1137</v>
      </c>
      <c r="J532" s="9" t="s">
        <v>1138</v>
      </c>
      <c r="K532" s="8"/>
      <c r="L532" s="8"/>
      <c r="M532" s="8"/>
      <c r="N532" s="8"/>
      <c r="O532" s="8"/>
    </row>
    <row r="533" customFormat="false" ht="24" hidden="false" customHeight="true" outlineLevel="0" collapsed="false">
      <c r="A533" s="10"/>
      <c r="B533" s="10"/>
      <c r="C533" s="10"/>
      <c r="D533" s="10"/>
      <c r="E533" s="8" t="s">
        <v>575</v>
      </c>
      <c r="F533" s="8" t="s">
        <v>121</v>
      </c>
      <c r="G533" s="8" t="s">
        <v>396</v>
      </c>
      <c r="H533" s="7" t="s">
        <v>1139</v>
      </c>
      <c r="I533" s="8" t="s">
        <v>1140</v>
      </c>
      <c r="J533" s="9" t="s">
        <v>1141</v>
      </c>
      <c r="K533" s="8" t="s">
        <v>1135</v>
      </c>
      <c r="L533" s="7" t="n">
        <v>2023.08</v>
      </c>
      <c r="M533" s="8" t="s">
        <v>1142</v>
      </c>
      <c r="N533" s="8" t="s">
        <v>28</v>
      </c>
      <c r="O533" s="7"/>
    </row>
    <row r="534" customFormat="false" ht="24" hidden="false" customHeight="false" outlineLevel="0" collapsed="false">
      <c r="A534" s="10"/>
      <c r="B534" s="10"/>
      <c r="C534" s="10"/>
      <c r="D534" s="10"/>
      <c r="E534" s="8"/>
      <c r="F534" s="8"/>
      <c r="G534" s="8" t="s">
        <v>396</v>
      </c>
      <c r="H534" s="7" t="s">
        <v>1139</v>
      </c>
      <c r="I534" s="8" t="s">
        <v>1143</v>
      </c>
      <c r="J534" s="9" t="s">
        <v>1144</v>
      </c>
      <c r="K534" s="8"/>
      <c r="L534" s="8"/>
      <c r="M534" s="8"/>
      <c r="N534" s="8"/>
      <c r="O534" s="8"/>
    </row>
    <row r="535" customFormat="false" ht="48" hidden="false" customHeight="false" outlineLevel="0" collapsed="false">
      <c r="A535" s="10"/>
      <c r="B535" s="10"/>
      <c r="C535" s="10"/>
      <c r="D535" s="10"/>
      <c r="E535" s="8" t="s">
        <v>575</v>
      </c>
      <c r="F535" s="8" t="s">
        <v>121</v>
      </c>
      <c r="G535" s="8" t="s">
        <v>150</v>
      </c>
      <c r="H535" s="7" t="s">
        <v>1076</v>
      </c>
      <c r="I535" s="8" t="s">
        <v>1087</v>
      </c>
      <c r="J535" s="9" t="s">
        <v>1088</v>
      </c>
      <c r="K535" s="8" t="s">
        <v>1079</v>
      </c>
      <c r="L535" s="7" t="n">
        <v>2023.08</v>
      </c>
      <c r="M535" s="8" t="s">
        <v>1089</v>
      </c>
      <c r="N535" s="8" t="s">
        <v>1063</v>
      </c>
      <c r="O535" s="7"/>
    </row>
    <row r="536" customFormat="false" ht="24" hidden="false" customHeight="true" outlineLevel="0" collapsed="false">
      <c r="A536" s="10"/>
      <c r="B536" s="10"/>
      <c r="C536" s="10"/>
      <c r="D536" s="10"/>
      <c r="E536" s="8" t="s">
        <v>575</v>
      </c>
      <c r="F536" s="8" t="s">
        <v>121</v>
      </c>
      <c r="G536" s="8" t="s">
        <v>41</v>
      </c>
      <c r="H536" s="7" t="s">
        <v>1145</v>
      </c>
      <c r="I536" s="8" t="s">
        <v>1146</v>
      </c>
      <c r="J536" s="9" t="s">
        <v>1147</v>
      </c>
      <c r="K536" s="8" t="s">
        <v>420</v>
      </c>
      <c r="L536" s="7" t="n">
        <v>2023.08</v>
      </c>
      <c r="M536" s="8" t="s">
        <v>1148</v>
      </c>
      <c r="N536" s="8" t="s">
        <v>28</v>
      </c>
      <c r="O536" s="7"/>
    </row>
    <row r="537" customFormat="false" ht="24" hidden="false" customHeight="false" outlineLevel="0" collapsed="false">
      <c r="A537" s="10"/>
      <c r="B537" s="10"/>
      <c r="C537" s="10"/>
      <c r="D537" s="10"/>
      <c r="E537" s="8"/>
      <c r="F537" s="8"/>
      <c r="G537" s="8" t="s">
        <v>41</v>
      </c>
      <c r="H537" s="7" t="s">
        <v>1145</v>
      </c>
      <c r="I537" s="8" t="s">
        <v>1149</v>
      </c>
      <c r="J537" s="9" t="s">
        <v>1150</v>
      </c>
      <c r="K537" s="8"/>
      <c r="L537" s="8"/>
      <c r="M537" s="8"/>
      <c r="N537" s="8"/>
      <c r="O537" s="8"/>
    </row>
    <row r="538" customFormat="false" ht="24" hidden="false" customHeight="false" outlineLevel="0" collapsed="false">
      <c r="A538" s="10"/>
      <c r="B538" s="10"/>
      <c r="C538" s="10"/>
      <c r="D538" s="10"/>
      <c r="E538" s="8"/>
      <c r="F538" s="8"/>
      <c r="G538" s="8" t="s">
        <v>41</v>
      </c>
      <c r="H538" s="7" t="s">
        <v>1145</v>
      </c>
      <c r="I538" s="8" t="s">
        <v>1151</v>
      </c>
      <c r="J538" s="9" t="s">
        <v>1152</v>
      </c>
      <c r="K538" s="8"/>
      <c r="L538" s="8"/>
      <c r="M538" s="8"/>
      <c r="N538" s="8"/>
      <c r="O538" s="8"/>
    </row>
    <row r="539" customFormat="false" ht="24" hidden="false" customHeight="false" outlineLevel="0" collapsed="false">
      <c r="A539" s="10"/>
      <c r="B539" s="10"/>
      <c r="C539" s="10"/>
      <c r="D539" s="10"/>
      <c r="E539" s="8"/>
      <c r="F539" s="8"/>
      <c r="G539" s="8" t="s">
        <v>41</v>
      </c>
      <c r="H539" s="7" t="s">
        <v>1145</v>
      </c>
      <c r="I539" s="8" t="s">
        <v>1153</v>
      </c>
      <c r="J539" s="9" t="s">
        <v>1154</v>
      </c>
      <c r="K539" s="8"/>
      <c r="L539" s="8"/>
      <c r="M539" s="8"/>
      <c r="N539" s="8"/>
      <c r="O539" s="8"/>
    </row>
    <row r="540" customFormat="false" ht="24" hidden="false" customHeight="false" outlineLevel="0" collapsed="false">
      <c r="A540" s="10"/>
      <c r="B540" s="10"/>
      <c r="C540" s="10"/>
      <c r="D540" s="10"/>
      <c r="E540" s="8"/>
      <c r="F540" s="8"/>
      <c r="G540" s="8" t="s">
        <v>41</v>
      </c>
      <c r="H540" s="7" t="s">
        <v>1145</v>
      </c>
      <c r="I540" s="8" t="s">
        <v>1155</v>
      </c>
      <c r="J540" s="9" t="s">
        <v>1156</v>
      </c>
      <c r="K540" s="8"/>
      <c r="L540" s="8"/>
      <c r="M540" s="8"/>
      <c r="N540" s="8"/>
      <c r="O540" s="8"/>
    </row>
    <row r="541" customFormat="false" ht="24" hidden="false" customHeight="true" outlineLevel="0" collapsed="false">
      <c r="A541" s="10"/>
      <c r="B541" s="10"/>
      <c r="C541" s="10"/>
      <c r="D541" s="10"/>
      <c r="E541" s="8" t="s">
        <v>575</v>
      </c>
      <c r="F541" s="8" t="s">
        <v>121</v>
      </c>
      <c r="G541" s="8" t="s">
        <v>396</v>
      </c>
      <c r="H541" s="7" t="s">
        <v>397</v>
      </c>
      <c r="I541" s="8" t="s">
        <v>398</v>
      </c>
      <c r="J541" s="9" t="s">
        <v>399</v>
      </c>
      <c r="K541" s="8" t="s">
        <v>400</v>
      </c>
      <c r="L541" s="7" t="n">
        <v>2023.08</v>
      </c>
      <c r="M541" s="7" t="s">
        <v>401</v>
      </c>
      <c r="N541" s="8" t="s">
        <v>28</v>
      </c>
      <c r="O541" s="7"/>
    </row>
    <row r="542" customFormat="false" ht="24" hidden="false" customHeight="false" outlineLevel="0" collapsed="false">
      <c r="A542" s="10"/>
      <c r="B542" s="10"/>
      <c r="C542" s="10"/>
      <c r="D542" s="10"/>
      <c r="E542" s="8"/>
      <c r="F542" s="8"/>
      <c r="G542" s="8" t="s">
        <v>396</v>
      </c>
      <c r="H542" s="7" t="s">
        <v>397</v>
      </c>
      <c r="I542" s="8" t="s">
        <v>402</v>
      </c>
      <c r="J542" s="9" t="s">
        <v>403</v>
      </c>
      <c r="K542" s="8"/>
      <c r="L542" s="8"/>
      <c r="M542" s="8"/>
      <c r="N542" s="8"/>
      <c r="O542" s="8"/>
    </row>
    <row r="543" customFormat="false" ht="24" hidden="false" customHeight="true" outlineLevel="0" collapsed="false">
      <c r="A543" s="10"/>
      <c r="B543" s="10"/>
      <c r="C543" s="10"/>
      <c r="D543" s="10"/>
      <c r="E543" s="8" t="s">
        <v>575</v>
      </c>
      <c r="F543" s="8" t="s">
        <v>121</v>
      </c>
      <c r="G543" s="8" t="s">
        <v>396</v>
      </c>
      <c r="H543" s="7" t="s">
        <v>397</v>
      </c>
      <c r="I543" s="8" t="s">
        <v>1157</v>
      </c>
      <c r="J543" s="9" t="s">
        <v>1158</v>
      </c>
      <c r="K543" s="8" t="s">
        <v>400</v>
      </c>
      <c r="L543" s="8" t="n">
        <v>2023.08</v>
      </c>
      <c r="M543" s="8" t="s">
        <v>1159</v>
      </c>
      <c r="N543" s="8" t="s">
        <v>28</v>
      </c>
      <c r="O543" s="8"/>
    </row>
    <row r="544" customFormat="false" ht="24" hidden="false" customHeight="false" outlineLevel="0" collapsed="false">
      <c r="A544" s="10"/>
      <c r="B544" s="10"/>
      <c r="C544" s="10"/>
      <c r="D544" s="10"/>
      <c r="E544" s="8"/>
      <c r="F544" s="8"/>
      <c r="G544" s="8" t="s">
        <v>396</v>
      </c>
      <c r="H544" s="7" t="s">
        <v>397</v>
      </c>
      <c r="I544" s="8" t="s">
        <v>1160</v>
      </c>
      <c r="J544" s="9" t="s">
        <v>1161</v>
      </c>
      <c r="K544" s="8"/>
      <c r="L544" s="8"/>
      <c r="M544" s="8"/>
      <c r="N544" s="8"/>
      <c r="O544" s="8"/>
    </row>
    <row r="545" customFormat="false" ht="24" hidden="false" customHeight="false" outlineLevel="0" collapsed="false">
      <c r="A545" s="10"/>
      <c r="B545" s="10"/>
      <c r="C545" s="10"/>
      <c r="D545" s="10"/>
      <c r="E545" s="8"/>
      <c r="F545" s="8"/>
      <c r="G545" s="8" t="s">
        <v>396</v>
      </c>
      <c r="H545" s="7" t="s">
        <v>397</v>
      </c>
      <c r="I545" s="8" t="s">
        <v>1162</v>
      </c>
      <c r="J545" s="9" t="s">
        <v>1163</v>
      </c>
      <c r="K545" s="8"/>
      <c r="L545" s="8"/>
      <c r="M545" s="8"/>
      <c r="N545" s="8"/>
      <c r="O545" s="8"/>
    </row>
    <row r="546" customFormat="false" ht="24" hidden="false" customHeight="true" outlineLevel="0" collapsed="false">
      <c r="A546" s="7" t="n">
        <v>21</v>
      </c>
      <c r="B546" s="8" t="s">
        <v>166</v>
      </c>
      <c r="C546" s="8" t="s">
        <v>1164</v>
      </c>
      <c r="D546" s="7" t="s">
        <v>1165</v>
      </c>
      <c r="E546" s="8" t="s">
        <v>575</v>
      </c>
      <c r="F546" s="8" t="s">
        <v>203</v>
      </c>
      <c r="G546" s="8" t="s">
        <v>76</v>
      </c>
      <c r="H546" s="9" t="s">
        <v>1166</v>
      </c>
      <c r="I546" s="43" t="s">
        <v>1167</v>
      </c>
      <c r="J546" s="9" t="s">
        <v>1168</v>
      </c>
      <c r="K546" s="8" t="s">
        <v>1169</v>
      </c>
      <c r="L546" s="44" t="n">
        <v>2023.06</v>
      </c>
      <c r="M546" s="7"/>
      <c r="N546" s="43" t="s">
        <v>1063</v>
      </c>
      <c r="O546" s="7"/>
    </row>
    <row r="547" customFormat="false" ht="24" hidden="false" customHeight="false" outlineLevel="0" collapsed="false">
      <c r="A547" s="7"/>
      <c r="B547" s="7"/>
      <c r="C547" s="7"/>
      <c r="D547" s="7"/>
      <c r="E547" s="8" t="s">
        <v>575</v>
      </c>
      <c r="F547" s="8" t="s">
        <v>203</v>
      </c>
      <c r="G547" s="8" t="s">
        <v>76</v>
      </c>
      <c r="H547" s="9" t="s">
        <v>1166</v>
      </c>
      <c r="I547" s="43" t="s">
        <v>1170</v>
      </c>
      <c r="J547" s="9" t="s">
        <v>1171</v>
      </c>
      <c r="K547" s="8" t="s">
        <v>1169</v>
      </c>
      <c r="L547" s="44" t="n">
        <v>2023.06</v>
      </c>
      <c r="M547" s="7" t="s">
        <v>1172</v>
      </c>
      <c r="N547" s="43" t="s">
        <v>1063</v>
      </c>
      <c r="O547" s="7"/>
    </row>
    <row r="548" customFormat="false" ht="24" hidden="false" customHeight="false" outlineLevel="0" collapsed="false">
      <c r="A548" s="7"/>
      <c r="B548" s="7"/>
      <c r="C548" s="7"/>
      <c r="D548" s="7"/>
      <c r="E548" s="8" t="s">
        <v>575</v>
      </c>
      <c r="F548" s="8" t="s">
        <v>203</v>
      </c>
      <c r="G548" s="8" t="s">
        <v>76</v>
      </c>
      <c r="H548" s="9" t="s">
        <v>1173</v>
      </c>
      <c r="I548" s="43" t="s">
        <v>1174</v>
      </c>
      <c r="J548" s="9" t="s">
        <v>1175</v>
      </c>
      <c r="K548" s="8" t="s">
        <v>1169</v>
      </c>
      <c r="L548" s="44" t="n">
        <v>2023.06</v>
      </c>
      <c r="M548" s="7"/>
      <c r="N548" s="43" t="s">
        <v>1063</v>
      </c>
      <c r="O548" s="7"/>
    </row>
    <row r="549" customFormat="false" ht="36" hidden="false" customHeight="false" outlineLevel="0" collapsed="false">
      <c r="A549" s="7"/>
      <c r="B549" s="7"/>
      <c r="C549" s="7"/>
      <c r="D549" s="7"/>
      <c r="E549" s="8" t="s">
        <v>575</v>
      </c>
      <c r="F549" s="8" t="s">
        <v>203</v>
      </c>
      <c r="G549" s="8" t="s">
        <v>51</v>
      </c>
      <c r="H549" s="9" t="s">
        <v>1176</v>
      </c>
      <c r="I549" s="43" t="s">
        <v>1177</v>
      </c>
      <c r="J549" s="9" t="s">
        <v>1178</v>
      </c>
      <c r="K549" s="8" t="s">
        <v>1179</v>
      </c>
      <c r="L549" s="44" t="n">
        <v>2023.06</v>
      </c>
      <c r="M549" s="7"/>
      <c r="N549" s="43" t="s">
        <v>1063</v>
      </c>
      <c r="O549" s="7"/>
    </row>
    <row r="550" customFormat="false" ht="24" hidden="false" customHeight="false" outlineLevel="0" collapsed="false">
      <c r="A550" s="7"/>
      <c r="B550" s="7"/>
      <c r="C550" s="7"/>
      <c r="D550" s="7"/>
      <c r="E550" s="8" t="s">
        <v>575</v>
      </c>
      <c r="F550" s="8" t="s">
        <v>203</v>
      </c>
      <c r="G550" s="8" t="s">
        <v>22</v>
      </c>
      <c r="H550" s="9" t="s">
        <v>1180</v>
      </c>
      <c r="I550" s="43" t="s">
        <v>1181</v>
      </c>
      <c r="J550" s="9" t="s">
        <v>1182</v>
      </c>
      <c r="K550" s="8" t="s">
        <v>1179</v>
      </c>
      <c r="L550" s="44" t="n">
        <v>2023.06</v>
      </c>
      <c r="M550" s="7"/>
      <c r="N550" s="43" t="s">
        <v>1063</v>
      </c>
      <c r="O550" s="7"/>
    </row>
    <row r="551" customFormat="false" ht="36" hidden="false" customHeight="false" outlineLevel="0" collapsed="false">
      <c r="A551" s="7"/>
      <c r="B551" s="7"/>
      <c r="C551" s="7"/>
      <c r="D551" s="7"/>
      <c r="E551" s="8" t="s">
        <v>575</v>
      </c>
      <c r="F551" s="8" t="s">
        <v>203</v>
      </c>
      <c r="G551" s="8" t="s">
        <v>627</v>
      </c>
      <c r="H551" s="9" t="s">
        <v>1183</v>
      </c>
      <c r="I551" s="43" t="s">
        <v>1184</v>
      </c>
      <c r="J551" s="9" t="s">
        <v>1185</v>
      </c>
      <c r="K551" s="8" t="s">
        <v>1179</v>
      </c>
      <c r="L551" s="44" t="n">
        <v>2023.06</v>
      </c>
      <c r="M551" s="7"/>
      <c r="N551" s="43" t="s">
        <v>1063</v>
      </c>
      <c r="O551" s="7"/>
    </row>
    <row r="552" customFormat="false" ht="36" hidden="false" customHeight="false" outlineLevel="0" collapsed="false">
      <c r="A552" s="7"/>
      <c r="B552" s="7"/>
      <c r="C552" s="7"/>
      <c r="D552" s="7"/>
      <c r="E552" s="8" t="s">
        <v>575</v>
      </c>
      <c r="F552" s="8" t="s">
        <v>203</v>
      </c>
      <c r="G552" s="8" t="s">
        <v>627</v>
      </c>
      <c r="H552" s="9" t="s">
        <v>1186</v>
      </c>
      <c r="I552" s="43" t="s">
        <v>1187</v>
      </c>
      <c r="J552" s="9" t="s">
        <v>1188</v>
      </c>
      <c r="K552" s="8" t="s">
        <v>1179</v>
      </c>
      <c r="L552" s="44" t="n">
        <v>2023.06</v>
      </c>
      <c r="M552" s="7"/>
      <c r="N552" s="43" t="s">
        <v>1063</v>
      </c>
      <c r="O552" s="7"/>
    </row>
    <row r="553" customFormat="false" ht="24" hidden="false" customHeight="false" outlineLevel="0" collapsed="false">
      <c r="A553" s="7"/>
      <c r="B553" s="7"/>
      <c r="C553" s="7"/>
      <c r="D553" s="7"/>
      <c r="E553" s="8" t="s">
        <v>575</v>
      </c>
      <c r="F553" s="8" t="s">
        <v>203</v>
      </c>
      <c r="G553" s="8" t="s">
        <v>22</v>
      </c>
      <c r="H553" s="9" t="s">
        <v>1189</v>
      </c>
      <c r="I553" s="43" t="s">
        <v>1190</v>
      </c>
      <c r="J553" s="9" t="s">
        <v>1191</v>
      </c>
      <c r="K553" s="8" t="s">
        <v>1179</v>
      </c>
      <c r="L553" s="44" t="n">
        <v>2023.06</v>
      </c>
      <c r="M553" s="7"/>
      <c r="N553" s="43" t="s">
        <v>1063</v>
      </c>
      <c r="O553" s="7"/>
    </row>
    <row r="554" customFormat="false" ht="14.25" hidden="false" customHeight="false" outlineLevel="0" collapsed="false">
      <c r="A554" s="7"/>
      <c r="B554" s="7"/>
      <c r="C554" s="7"/>
      <c r="D554" s="7"/>
      <c r="E554" s="8" t="s">
        <v>575</v>
      </c>
      <c r="F554" s="8" t="s">
        <v>203</v>
      </c>
      <c r="G554" s="8" t="s">
        <v>41</v>
      </c>
      <c r="H554" s="9" t="s">
        <v>1192</v>
      </c>
      <c r="I554" s="43" t="s">
        <v>1193</v>
      </c>
      <c r="J554" s="9" t="s">
        <v>1194</v>
      </c>
      <c r="K554" s="8" t="s">
        <v>1179</v>
      </c>
      <c r="L554" s="44" t="n">
        <v>2023.06</v>
      </c>
      <c r="M554" s="7"/>
      <c r="N554" s="43" t="s">
        <v>1063</v>
      </c>
      <c r="O554" s="7"/>
    </row>
    <row r="555" customFormat="false" ht="14.25" hidden="false" customHeight="false" outlineLevel="0" collapsed="false">
      <c r="A555" s="7"/>
      <c r="B555" s="7"/>
      <c r="C555" s="7"/>
      <c r="D555" s="7"/>
      <c r="E555" s="8" t="s">
        <v>575</v>
      </c>
      <c r="F555" s="8" t="s">
        <v>203</v>
      </c>
      <c r="G555" s="8" t="s">
        <v>56</v>
      </c>
      <c r="H555" s="9" t="s">
        <v>1195</v>
      </c>
      <c r="I555" s="43" t="s">
        <v>1196</v>
      </c>
      <c r="J555" s="9" t="s">
        <v>1197</v>
      </c>
      <c r="K555" s="8" t="s">
        <v>1179</v>
      </c>
      <c r="L555" s="44" t="n">
        <v>2023.06</v>
      </c>
      <c r="M555" s="7"/>
      <c r="N555" s="43" t="s">
        <v>1063</v>
      </c>
      <c r="O555" s="7"/>
    </row>
    <row r="556" customFormat="false" ht="24" hidden="false" customHeight="false" outlineLevel="0" collapsed="false">
      <c r="A556" s="7"/>
      <c r="B556" s="7"/>
      <c r="C556" s="7"/>
      <c r="D556" s="7"/>
      <c r="E556" s="8" t="s">
        <v>575</v>
      </c>
      <c r="F556" s="8" t="s">
        <v>203</v>
      </c>
      <c r="G556" s="8" t="s">
        <v>41</v>
      </c>
      <c r="H556" s="9" t="s">
        <v>1198</v>
      </c>
      <c r="I556" s="43" t="s">
        <v>1199</v>
      </c>
      <c r="J556" s="9" t="s">
        <v>1200</v>
      </c>
      <c r="K556" s="8" t="s">
        <v>1179</v>
      </c>
      <c r="L556" s="44" t="n">
        <v>2023.06</v>
      </c>
      <c r="M556" s="7"/>
      <c r="N556" s="43" t="s">
        <v>1063</v>
      </c>
      <c r="O556" s="7"/>
    </row>
    <row r="557" customFormat="false" ht="48" hidden="false" customHeight="false" outlineLevel="0" collapsed="false">
      <c r="A557" s="7"/>
      <c r="B557" s="7"/>
      <c r="C557" s="7"/>
      <c r="D557" s="7"/>
      <c r="E557" s="8" t="s">
        <v>575</v>
      </c>
      <c r="F557" s="8" t="s">
        <v>203</v>
      </c>
      <c r="G557" s="8" t="s">
        <v>96</v>
      </c>
      <c r="H557" s="9" t="s">
        <v>1201</v>
      </c>
      <c r="I557" s="43" t="s">
        <v>1202</v>
      </c>
      <c r="J557" s="9" t="s">
        <v>1203</v>
      </c>
      <c r="K557" s="8" t="s">
        <v>1179</v>
      </c>
      <c r="L557" s="44" t="n">
        <v>2023.06</v>
      </c>
      <c r="M557" s="7"/>
      <c r="N557" s="43" t="s">
        <v>1063</v>
      </c>
      <c r="O557" s="7"/>
    </row>
    <row r="558" customFormat="false" ht="14.25" hidden="false" customHeight="true" outlineLevel="0" collapsed="false">
      <c r="A558" s="7" t="n">
        <v>22</v>
      </c>
      <c r="B558" s="8" t="s">
        <v>166</v>
      </c>
      <c r="C558" s="8" t="s">
        <v>1204</v>
      </c>
      <c r="D558" s="8" t="s">
        <v>1205</v>
      </c>
      <c r="E558" s="8" t="s">
        <v>575</v>
      </c>
      <c r="F558" s="45" t="s">
        <v>228</v>
      </c>
      <c r="G558" s="8" t="s">
        <v>41</v>
      </c>
      <c r="H558" s="42" t="s">
        <v>1206</v>
      </c>
      <c r="I558" s="45" t="s">
        <v>1207</v>
      </c>
      <c r="J558" s="46" t="n">
        <v>202110101085</v>
      </c>
      <c r="K558" s="45" t="s">
        <v>1208</v>
      </c>
      <c r="L558" s="44" t="n">
        <v>2023.06</v>
      </c>
      <c r="M558" s="7"/>
      <c r="N558" s="43" t="s">
        <v>1063</v>
      </c>
      <c r="O558" s="7"/>
    </row>
    <row r="559" customFormat="false" ht="24" hidden="false" customHeight="false" outlineLevel="0" collapsed="false">
      <c r="A559" s="7"/>
      <c r="B559" s="7"/>
      <c r="C559" s="7"/>
      <c r="D559" s="7"/>
      <c r="E559" s="8" t="s">
        <v>575</v>
      </c>
      <c r="F559" s="45" t="s">
        <v>95</v>
      </c>
      <c r="G559" s="8" t="s">
        <v>76</v>
      </c>
      <c r="H559" s="42" t="s">
        <v>1209</v>
      </c>
      <c r="I559" s="45" t="s">
        <v>1210</v>
      </c>
      <c r="J559" s="46" t="n">
        <v>202210093155</v>
      </c>
      <c r="K559" s="45" t="s">
        <v>1211</v>
      </c>
      <c r="L559" s="44" t="n">
        <v>2023.06</v>
      </c>
      <c r="M559" s="7"/>
      <c r="N559" s="43" t="s">
        <v>1063</v>
      </c>
      <c r="O559" s="7"/>
    </row>
    <row r="560" customFormat="false" ht="48" hidden="false" customHeight="false" outlineLevel="0" collapsed="false">
      <c r="A560" s="7"/>
      <c r="B560" s="7"/>
      <c r="C560" s="7"/>
      <c r="D560" s="7"/>
      <c r="E560" s="8" t="s">
        <v>575</v>
      </c>
      <c r="F560" s="45" t="s">
        <v>121</v>
      </c>
      <c r="G560" s="8" t="s">
        <v>96</v>
      </c>
      <c r="H560" s="42" t="s">
        <v>1212</v>
      </c>
      <c r="I560" s="45" t="s">
        <v>1213</v>
      </c>
      <c r="J560" s="46" t="n">
        <v>202210143001</v>
      </c>
      <c r="K560" s="45" t="s">
        <v>1214</v>
      </c>
      <c r="L560" s="44" t="n">
        <v>2023.06</v>
      </c>
      <c r="M560" s="7"/>
      <c r="N560" s="43" t="s">
        <v>1063</v>
      </c>
      <c r="O560" s="7"/>
    </row>
    <row r="561" customFormat="false" ht="24" hidden="false" customHeight="false" outlineLevel="0" collapsed="false">
      <c r="A561" s="7"/>
      <c r="B561" s="7"/>
      <c r="C561" s="7"/>
      <c r="D561" s="7"/>
      <c r="E561" s="8" t="s">
        <v>575</v>
      </c>
      <c r="F561" s="45" t="s">
        <v>121</v>
      </c>
      <c r="G561" s="8" t="s">
        <v>41</v>
      </c>
      <c r="H561" s="42" t="s">
        <v>1215</v>
      </c>
      <c r="I561" s="45" t="s">
        <v>1216</v>
      </c>
      <c r="J561" s="46" t="n">
        <v>202010102452</v>
      </c>
      <c r="K561" s="45" t="s">
        <v>1211</v>
      </c>
      <c r="L561" s="44" t="n">
        <v>2023.06</v>
      </c>
      <c r="M561" s="7"/>
      <c r="N561" s="43" t="s">
        <v>1063</v>
      </c>
      <c r="O561" s="7"/>
    </row>
    <row r="562" customFormat="false" ht="24" hidden="false" customHeight="false" outlineLevel="0" collapsed="false">
      <c r="A562" s="7"/>
      <c r="B562" s="7"/>
      <c r="C562" s="7"/>
      <c r="D562" s="7"/>
      <c r="E562" s="8" t="s">
        <v>575</v>
      </c>
      <c r="F562" s="45" t="s">
        <v>121</v>
      </c>
      <c r="G562" s="8" t="s">
        <v>76</v>
      </c>
      <c r="H562" s="42" t="s">
        <v>1209</v>
      </c>
      <c r="I562" s="45" t="s">
        <v>1217</v>
      </c>
      <c r="J562" s="46" t="n">
        <v>202210093075</v>
      </c>
      <c r="K562" s="45" t="s">
        <v>1211</v>
      </c>
      <c r="L562" s="44" t="n">
        <v>2023.06</v>
      </c>
      <c r="M562" s="7"/>
      <c r="N562" s="43" t="s">
        <v>1063</v>
      </c>
      <c r="O562" s="7"/>
    </row>
    <row r="563" customFormat="false" ht="14.25" hidden="false" customHeight="true" outlineLevel="0" collapsed="false">
      <c r="A563" s="10" t="n">
        <v>23</v>
      </c>
      <c r="B563" s="12" t="s">
        <v>166</v>
      </c>
      <c r="C563" s="12" t="s">
        <v>573</v>
      </c>
      <c r="D563" s="12" t="s">
        <v>1218</v>
      </c>
      <c r="E563" s="12" t="s">
        <v>575</v>
      </c>
      <c r="F563" s="12" t="s">
        <v>95</v>
      </c>
      <c r="G563" s="8" t="s">
        <v>56</v>
      </c>
      <c r="H563" s="10" t="s">
        <v>73</v>
      </c>
      <c r="I563" s="12" t="s">
        <v>1219</v>
      </c>
      <c r="J563" s="10" t="s">
        <v>1220</v>
      </c>
      <c r="K563" s="12" t="s">
        <v>1221</v>
      </c>
      <c r="L563" s="10" t="n">
        <v>2023.12</v>
      </c>
      <c r="M563" s="12" t="s">
        <v>1222</v>
      </c>
      <c r="N563" s="12" t="s">
        <v>1063</v>
      </c>
      <c r="O563" s="10"/>
    </row>
    <row r="564" customFormat="false" ht="48" hidden="false" customHeight="false" outlineLevel="0" collapsed="false">
      <c r="A564" s="10"/>
      <c r="B564" s="10"/>
      <c r="C564" s="10"/>
      <c r="D564" s="10"/>
      <c r="E564" s="8" t="s">
        <v>575</v>
      </c>
      <c r="F564" s="8" t="s">
        <v>121</v>
      </c>
      <c r="G564" s="8" t="s">
        <v>150</v>
      </c>
      <c r="H564" s="7" t="s">
        <v>1223</v>
      </c>
      <c r="I564" s="8" t="s">
        <v>1224</v>
      </c>
      <c r="J564" s="9" t="s">
        <v>1225</v>
      </c>
      <c r="K564" s="43" t="s">
        <v>1097</v>
      </c>
      <c r="L564" s="7" t="n">
        <v>2023.12</v>
      </c>
      <c r="M564" s="8" t="s">
        <v>1226</v>
      </c>
      <c r="N564" s="8" t="s">
        <v>1063</v>
      </c>
      <c r="O564" s="7"/>
    </row>
    <row r="565" customFormat="false" ht="48" hidden="false" customHeight="true" outlineLevel="0" collapsed="false">
      <c r="A565" s="10"/>
      <c r="B565" s="10"/>
      <c r="C565" s="10"/>
      <c r="D565" s="10"/>
      <c r="E565" s="8" t="s">
        <v>575</v>
      </c>
      <c r="F565" s="8" t="s">
        <v>121</v>
      </c>
      <c r="G565" s="8" t="s">
        <v>150</v>
      </c>
      <c r="H565" s="10" t="s">
        <v>1227</v>
      </c>
      <c r="I565" s="12" t="s">
        <v>1228</v>
      </c>
      <c r="J565" s="20" t="s">
        <v>1229</v>
      </c>
      <c r="K565" s="12" t="s">
        <v>1230</v>
      </c>
      <c r="L565" s="20" t="s">
        <v>1231</v>
      </c>
      <c r="M565" s="12" t="s">
        <v>1232</v>
      </c>
      <c r="N565" s="12" t="s">
        <v>28</v>
      </c>
      <c r="O565" s="10"/>
    </row>
    <row r="566" customFormat="false" ht="48" hidden="false" customHeight="false" outlineLevel="0" collapsed="false">
      <c r="A566" s="10"/>
      <c r="B566" s="10"/>
      <c r="C566" s="10"/>
      <c r="D566" s="10"/>
      <c r="E566" s="8"/>
      <c r="F566" s="8"/>
      <c r="G566" s="8" t="s">
        <v>150</v>
      </c>
      <c r="H566" s="10" t="s">
        <v>1227</v>
      </c>
      <c r="I566" s="12" t="s">
        <v>1233</v>
      </c>
      <c r="J566" s="20" t="s">
        <v>1234</v>
      </c>
      <c r="K566" s="12"/>
      <c r="L566" s="20"/>
      <c r="M566" s="12"/>
      <c r="N566" s="12"/>
      <c r="O566" s="12"/>
    </row>
    <row r="567" customFormat="false" ht="48" hidden="false" customHeight="false" outlineLevel="0" collapsed="false">
      <c r="A567" s="10"/>
      <c r="B567" s="10"/>
      <c r="C567" s="10"/>
      <c r="D567" s="10"/>
      <c r="E567" s="8"/>
      <c r="F567" s="8"/>
      <c r="G567" s="8" t="s">
        <v>150</v>
      </c>
      <c r="H567" s="10" t="s">
        <v>1227</v>
      </c>
      <c r="I567" s="12" t="s">
        <v>1235</v>
      </c>
      <c r="J567" s="20" t="s">
        <v>1236</v>
      </c>
      <c r="K567" s="12"/>
      <c r="L567" s="20"/>
      <c r="M567" s="12"/>
      <c r="N567" s="12"/>
      <c r="O567" s="12"/>
    </row>
    <row r="568" customFormat="false" ht="48" hidden="false" customHeight="false" outlineLevel="0" collapsed="false">
      <c r="A568" s="10"/>
      <c r="B568" s="10"/>
      <c r="C568" s="10"/>
      <c r="D568" s="10"/>
      <c r="E568" s="8" t="s">
        <v>575</v>
      </c>
      <c r="F568" s="8" t="s">
        <v>121</v>
      </c>
      <c r="G568" s="8" t="s">
        <v>150</v>
      </c>
      <c r="H568" s="7" t="s">
        <v>1223</v>
      </c>
      <c r="I568" s="8" t="s">
        <v>1237</v>
      </c>
      <c r="J568" s="9" t="s">
        <v>1238</v>
      </c>
      <c r="K568" s="43" t="s">
        <v>1079</v>
      </c>
      <c r="L568" s="30" t="n">
        <v>2023.12</v>
      </c>
      <c r="M568" s="8" t="s">
        <v>1239</v>
      </c>
      <c r="N568" s="8" t="s">
        <v>1063</v>
      </c>
      <c r="O568" s="7"/>
    </row>
    <row r="569" customFormat="false" ht="48" hidden="false" customHeight="true" outlineLevel="0" collapsed="false">
      <c r="A569" s="10"/>
      <c r="B569" s="10"/>
      <c r="C569" s="10"/>
      <c r="D569" s="10"/>
      <c r="E569" s="8" t="s">
        <v>575</v>
      </c>
      <c r="F569" s="8" t="s">
        <v>121</v>
      </c>
      <c r="G569" s="8" t="s">
        <v>150</v>
      </c>
      <c r="H569" s="7" t="s">
        <v>1240</v>
      </c>
      <c r="I569" s="8" t="s">
        <v>1241</v>
      </c>
      <c r="J569" s="9" t="s">
        <v>1242</v>
      </c>
      <c r="K569" s="43" t="s">
        <v>1243</v>
      </c>
      <c r="L569" s="30" t="n">
        <v>2023.12</v>
      </c>
      <c r="M569" s="8" t="s">
        <v>1244</v>
      </c>
      <c r="N569" s="8" t="s">
        <v>28</v>
      </c>
      <c r="O569" s="8"/>
    </row>
    <row r="570" customFormat="false" ht="48" hidden="false" customHeight="false" outlineLevel="0" collapsed="false">
      <c r="A570" s="10"/>
      <c r="B570" s="10"/>
      <c r="C570" s="10"/>
      <c r="D570" s="10"/>
      <c r="E570" s="8"/>
      <c r="F570" s="8"/>
      <c r="G570" s="8" t="s">
        <v>150</v>
      </c>
      <c r="H570" s="7" t="s">
        <v>1245</v>
      </c>
      <c r="I570" s="8" t="s">
        <v>1246</v>
      </c>
      <c r="J570" s="9" t="s">
        <v>1247</v>
      </c>
      <c r="K570" s="43"/>
      <c r="L570" s="30"/>
      <c r="M570" s="8"/>
      <c r="N570" s="8"/>
      <c r="O570" s="8"/>
    </row>
    <row r="571" customFormat="false" ht="48" hidden="false" customHeight="false" outlineLevel="0" collapsed="false">
      <c r="A571" s="10"/>
      <c r="B571" s="10"/>
      <c r="C571" s="10"/>
      <c r="D571" s="10"/>
      <c r="E571" s="8"/>
      <c r="F571" s="8"/>
      <c r="G571" s="8" t="s">
        <v>150</v>
      </c>
      <c r="H571" s="7" t="s">
        <v>1248</v>
      </c>
      <c r="I571" s="8" t="s">
        <v>1249</v>
      </c>
      <c r="J571" s="9" t="s">
        <v>1250</v>
      </c>
      <c r="K571" s="43"/>
      <c r="L571" s="30"/>
      <c r="M571" s="8"/>
      <c r="N571" s="8"/>
      <c r="O571" s="8"/>
    </row>
    <row r="572" customFormat="false" ht="14.25" hidden="false" customHeight="false" outlineLevel="0" collapsed="false">
      <c r="A572" s="10"/>
      <c r="B572" s="10"/>
      <c r="C572" s="10"/>
      <c r="D572" s="10"/>
      <c r="E572" s="12" t="s">
        <v>575</v>
      </c>
      <c r="F572" s="12" t="s">
        <v>121</v>
      </c>
      <c r="G572" s="8" t="s">
        <v>56</v>
      </c>
      <c r="H572" s="10" t="s">
        <v>73</v>
      </c>
      <c r="I572" s="12" t="s">
        <v>1251</v>
      </c>
      <c r="J572" s="10" t="s">
        <v>1252</v>
      </c>
      <c r="K572" s="12" t="s">
        <v>1221</v>
      </c>
      <c r="L572" s="10" t="n">
        <v>2023.12</v>
      </c>
      <c r="M572" s="12" t="s">
        <v>1253</v>
      </c>
      <c r="N572" s="12" t="s">
        <v>1063</v>
      </c>
      <c r="O572" s="10"/>
    </row>
    <row r="573" customFormat="false" ht="60" hidden="false" customHeight="false" outlineLevel="0" collapsed="false">
      <c r="A573" s="10"/>
      <c r="B573" s="10"/>
      <c r="C573" s="10"/>
      <c r="D573" s="10"/>
      <c r="E573" s="12" t="s">
        <v>575</v>
      </c>
      <c r="F573" s="12" t="s">
        <v>121</v>
      </c>
      <c r="G573" s="8" t="s">
        <v>56</v>
      </c>
      <c r="H573" s="10" t="s">
        <v>1254</v>
      </c>
      <c r="I573" s="12" t="s">
        <v>1255</v>
      </c>
      <c r="J573" s="10" t="s">
        <v>1256</v>
      </c>
      <c r="K573" s="12" t="s">
        <v>1257</v>
      </c>
      <c r="L573" s="10" t="n">
        <v>2023.12</v>
      </c>
      <c r="M573" s="12" t="s">
        <v>1258</v>
      </c>
      <c r="N573" s="12" t="s">
        <v>1063</v>
      </c>
      <c r="O573" s="10"/>
    </row>
    <row r="574" customFormat="false" ht="36" hidden="false" customHeight="false" outlineLevel="0" collapsed="false">
      <c r="A574" s="10"/>
      <c r="B574" s="10"/>
      <c r="C574" s="10"/>
      <c r="D574" s="10"/>
      <c r="E574" s="12" t="s">
        <v>575</v>
      </c>
      <c r="F574" s="12" t="s">
        <v>121</v>
      </c>
      <c r="G574" s="8" t="s">
        <v>56</v>
      </c>
      <c r="H574" s="10" t="s">
        <v>1259</v>
      </c>
      <c r="I574" s="12" t="s">
        <v>1260</v>
      </c>
      <c r="J574" s="10" t="s">
        <v>1261</v>
      </c>
      <c r="K574" s="12" t="s">
        <v>1262</v>
      </c>
      <c r="L574" s="10" t="n">
        <v>2023.12</v>
      </c>
      <c r="M574" s="12" t="s">
        <v>1263</v>
      </c>
      <c r="N574" s="12" t="s">
        <v>1063</v>
      </c>
      <c r="O574" s="10"/>
    </row>
    <row r="575" customFormat="false" ht="48" hidden="false" customHeight="true" outlineLevel="0" collapsed="false">
      <c r="A575" s="10" t="n">
        <v>24</v>
      </c>
      <c r="B575" s="12" t="s">
        <v>166</v>
      </c>
      <c r="C575" s="12" t="s">
        <v>1264</v>
      </c>
      <c r="D575" s="12" t="s">
        <v>1265</v>
      </c>
      <c r="E575" s="12" t="s">
        <v>575</v>
      </c>
      <c r="F575" s="12" t="s">
        <v>203</v>
      </c>
      <c r="G575" s="8" t="s">
        <v>96</v>
      </c>
      <c r="H575" s="10" t="s">
        <v>846</v>
      </c>
      <c r="I575" s="12" t="s">
        <v>847</v>
      </c>
      <c r="J575" s="16" t="s">
        <v>848</v>
      </c>
      <c r="K575" s="12" t="s">
        <v>1266</v>
      </c>
      <c r="L575" s="10" t="n">
        <v>2023.07</v>
      </c>
      <c r="M575" s="12" t="s">
        <v>1267</v>
      </c>
      <c r="N575" s="12" t="s">
        <v>28</v>
      </c>
      <c r="O575" s="31"/>
    </row>
    <row r="576" customFormat="false" ht="48" hidden="false" customHeight="false" outlineLevel="0" collapsed="false">
      <c r="A576" s="10"/>
      <c r="B576" s="10"/>
      <c r="C576" s="10"/>
      <c r="D576" s="10"/>
      <c r="E576" s="10"/>
      <c r="F576" s="10"/>
      <c r="G576" s="8" t="s">
        <v>96</v>
      </c>
      <c r="H576" s="10" t="s">
        <v>846</v>
      </c>
      <c r="I576" s="12" t="s">
        <v>765</v>
      </c>
      <c r="J576" s="16" t="s">
        <v>766</v>
      </c>
      <c r="K576" s="12"/>
      <c r="L576" s="12"/>
      <c r="M576" s="12"/>
      <c r="N576" s="12"/>
      <c r="O576" s="31"/>
    </row>
    <row r="577" customFormat="false" ht="48" hidden="false" customHeight="false" outlineLevel="0" collapsed="false">
      <c r="A577" s="10"/>
      <c r="B577" s="10"/>
      <c r="C577" s="10"/>
      <c r="D577" s="10"/>
      <c r="E577" s="10"/>
      <c r="F577" s="10"/>
      <c r="G577" s="8" t="s">
        <v>96</v>
      </c>
      <c r="H577" s="10" t="s">
        <v>109</v>
      </c>
      <c r="I577" s="12" t="s">
        <v>122</v>
      </c>
      <c r="J577" s="23" t="n">
        <v>202010143032</v>
      </c>
      <c r="K577" s="12"/>
      <c r="L577" s="12"/>
      <c r="M577" s="12"/>
      <c r="N577" s="12"/>
      <c r="O577" s="31"/>
    </row>
    <row r="578" customFormat="false" ht="48" hidden="false" customHeight="true" outlineLevel="0" collapsed="false">
      <c r="A578" s="10"/>
      <c r="B578" s="10"/>
      <c r="C578" s="10"/>
      <c r="D578" s="10"/>
      <c r="E578" s="12" t="s">
        <v>575</v>
      </c>
      <c r="F578" s="12" t="s">
        <v>121</v>
      </c>
      <c r="G578" s="8" t="s">
        <v>96</v>
      </c>
      <c r="H578" s="10" t="s">
        <v>140</v>
      </c>
      <c r="I578" s="12" t="s">
        <v>860</v>
      </c>
      <c r="J578" s="16" t="s">
        <v>861</v>
      </c>
      <c r="K578" s="12" t="s">
        <v>1268</v>
      </c>
      <c r="L578" s="12" t="n">
        <v>2023.07</v>
      </c>
      <c r="M578" s="12" t="s">
        <v>1269</v>
      </c>
      <c r="N578" s="12" t="s">
        <v>28</v>
      </c>
      <c r="O578" s="31"/>
    </row>
    <row r="579" customFormat="false" ht="48" hidden="false" customHeight="false" outlineLevel="0" collapsed="false">
      <c r="A579" s="10"/>
      <c r="B579" s="10"/>
      <c r="C579" s="10"/>
      <c r="D579" s="10"/>
      <c r="E579" s="10"/>
      <c r="F579" s="10"/>
      <c r="G579" s="8" t="s">
        <v>96</v>
      </c>
      <c r="H579" s="10" t="s">
        <v>140</v>
      </c>
      <c r="I579" s="12" t="s">
        <v>1270</v>
      </c>
      <c r="J579" s="16" t="s">
        <v>1271</v>
      </c>
      <c r="K579" s="12"/>
      <c r="L579" s="12"/>
      <c r="M579" s="12"/>
      <c r="N579" s="12"/>
      <c r="O579" s="31"/>
    </row>
    <row r="580" customFormat="false" ht="48" hidden="false" customHeight="false" outlineLevel="0" collapsed="false">
      <c r="A580" s="10"/>
      <c r="B580" s="10"/>
      <c r="C580" s="10"/>
      <c r="D580" s="10"/>
      <c r="E580" s="10"/>
      <c r="F580" s="10"/>
      <c r="G580" s="8" t="s">
        <v>96</v>
      </c>
      <c r="H580" s="10" t="s">
        <v>143</v>
      </c>
      <c r="I580" s="12" t="s">
        <v>447</v>
      </c>
      <c r="J580" s="16" t="s">
        <v>1272</v>
      </c>
      <c r="K580" s="12"/>
      <c r="L580" s="12"/>
      <c r="M580" s="12"/>
      <c r="N580" s="12"/>
      <c r="O580" s="31"/>
    </row>
    <row r="581" customFormat="false" ht="48" hidden="false" customHeight="false" outlineLevel="0" collapsed="false">
      <c r="A581" s="10"/>
      <c r="B581" s="10"/>
      <c r="C581" s="10"/>
      <c r="D581" s="10"/>
      <c r="E581" s="10"/>
      <c r="F581" s="10"/>
      <c r="G581" s="8" t="s">
        <v>96</v>
      </c>
      <c r="H581" s="10" t="s">
        <v>1273</v>
      </c>
      <c r="I581" s="12" t="s">
        <v>252</v>
      </c>
      <c r="J581" s="16" t="s">
        <v>253</v>
      </c>
      <c r="K581" s="12"/>
      <c r="L581" s="12"/>
      <c r="M581" s="12"/>
      <c r="N581" s="12"/>
      <c r="O581" s="31"/>
    </row>
    <row r="582" customFormat="false" ht="48" hidden="false" customHeight="false" outlineLevel="0" collapsed="false">
      <c r="A582" s="10"/>
      <c r="B582" s="10"/>
      <c r="C582" s="10"/>
      <c r="D582" s="10"/>
      <c r="E582" s="10"/>
      <c r="F582" s="10"/>
      <c r="G582" s="8" t="s">
        <v>96</v>
      </c>
      <c r="H582" s="10" t="s">
        <v>145</v>
      </c>
      <c r="I582" s="12" t="s">
        <v>146</v>
      </c>
      <c r="J582" s="16" t="s">
        <v>1274</v>
      </c>
      <c r="K582" s="12"/>
      <c r="L582" s="12"/>
      <c r="M582" s="12"/>
      <c r="N582" s="12"/>
      <c r="O582" s="31"/>
    </row>
    <row r="583" customFormat="false" ht="36" hidden="false" customHeight="true" outlineLevel="0" collapsed="false">
      <c r="A583" s="10"/>
      <c r="B583" s="10"/>
      <c r="C583" s="10"/>
      <c r="D583" s="10"/>
      <c r="E583" s="12" t="s">
        <v>575</v>
      </c>
      <c r="F583" s="12" t="s">
        <v>121</v>
      </c>
      <c r="G583" s="8" t="s">
        <v>182</v>
      </c>
      <c r="H583" s="10" t="s">
        <v>480</v>
      </c>
      <c r="I583" s="12" t="s">
        <v>1275</v>
      </c>
      <c r="J583" s="20" t="s">
        <v>1276</v>
      </c>
      <c r="K583" s="12" t="s">
        <v>1277</v>
      </c>
      <c r="L583" s="10" t="n">
        <v>2023.07</v>
      </c>
      <c r="M583" s="12" t="s">
        <v>1278</v>
      </c>
      <c r="N583" s="12" t="s">
        <v>28</v>
      </c>
      <c r="O583" s="10"/>
    </row>
    <row r="584" customFormat="false" ht="36" hidden="false" customHeight="false" outlineLevel="0" collapsed="false">
      <c r="A584" s="10"/>
      <c r="B584" s="10"/>
      <c r="C584" s="10"/>
      <c r="D584" s="10"/>
      <c r="E584" s="10"/>
      <c r="F584" s="10"/>
      <c r="G584" s="8" t="s">
        <v>182</v>
      </c>
      <c r="H584" s="10" t="s">
        <v>480</v>
      </c>
      <c r="I584" s="12" t="s">
        <v>1279</v>
      </c>
      <c r="J584" s="20" t="s">
        <v>1280</v>
      </c>
      <c r="K584" s="12"/>
      <c r="L584" s="12"/>
      <c r="M584" s="12"/>
      <c r="N584" s="12"/>
      <c r="O584" s="12"/>
    </row>
    <row r="585" customFormat="false" ht="36" hidden="false" customHeight="false" outlineLevel="0" collapsed="false">
      <c r="A585" s="10"/>
      <c r="B585" s="10"/>
      <c r="C585" s="10"/>
      <c r="D585" s="10"/>
      <c r="E585" s="10"/>
      <c r="F585" s="10"/>
      <c r="G585" s="8" t="s">
        <v>182</v>
      </c>
      <c r="H585" s="10" t="s">
        <v>480</v>
      </c>
      <c r="I585" s="12" t="s">
        <v>1281</v>
      </c>
      <c r="J585" s="20" t="s">
        <v>1282</v>
      </c>
      <c r="K585" s="12"/>
      <c r="L585" s="12"/>
      <c r="M585" s="12"/>
      <c r="N585" s="12"/>
      <c r="O585" s="12"/>
    </row>
    <row r="586" customFormat="false" ht="36" hidden="false" customHeight="true" outlineLevel="0" collapsed="false">
      <c r="A586" s="10"/>
      <c r="B586" s="10"/>
      <c r="C586" s="10"/>
      <c r="D586" s="10"/>
      <c r="E586" s="12" t="s">
        <v>575</v>
      </c>
      <c r="F586" s="12" t="s">
        <v>121</v>
      </c>
      <c r="G586" s="8" t="s">
        <v>182</v>
      </c>
      <c r="H586" s="10" t="s">
        <v>461</v>
      </c>
      <c r="I586" s="12" t="s">
        <v>1283</v>
      </c>
      <c r="J586" s="20" t="s">
        <v>1284</v>
      </c>
      <c r="K586" s="12" t="s">
        <v>1277</v>
      </c>
      <c r="L586" s="10" t="n">
        <v>2023.07</v>
      </c>
      <c r="M586" s="12" t="s">
        <v>1285</v>
      </c>
      <c r="N586" s="12" t="s">
        <v>28</v>
      </c>
      <c r="O586" s="10"/>
    </row>
    <row r="587" customFormat="false" ht="36" hidden="false" customHeight="false" outlineLevel="0" collapsed="false">
      <c r="A587" s="10"/>
      <c r="B587" s="10"/>
      <c r="C587" s="10"/>
      <c r="D587" s="10"/>
      <c r="E587" s="10"/>
      <c r="F587" s="10"/>
      <c r="G587" s="8" t="s">
        <v>182</v>
      </c>
      <c r="H587" s="10" t="s">
        <v>461</v>
      </c>
      <c r="I587" s="12" t="s">
        <v>1286</v>
      </c>
      <c r="J587" s="20" t="s">
        <v>1287</v>
      </c>
      <c r="K587" s="12"/>
      <c r="L587" s="12"/>
      <c r="M587" s="12"/>
      <c r="N587" s="12"/>
      <c r="O587" s="12"/>
    </row>
    <row r="588" customFormat="false" ht="36" hidden="false" customHeight="false" outlineLevel="0" collapsed="false">
      <c r="A588" s="10"/>
      <c r="B588" s="10"/>
      <c r="C588" s="10"/>
      <c r="D588" s="10"/>
      <c r="E588" s="10"/>
      <c r="F588" s="10"/>
      <c r="G588" s="8" t="s">
        <v>182</v>
      </c>
      <c r="H588" s="10" t="s">
        <v>461</v>
      </c>
      <c r="I588" s="12" t="s">
        <v>1288</v>
      </c>
      <c r="J588" s="20" t="s">
        <v>1289</v>
      </c>
      <c r="K588" s="12"/>
      <c r="L588" s="12"/>
      <c r="M588" s="12"/>
      <c r="N588" s="12"/>
      <c r="O588" s="12"/>
    </row>
    <row r="589" customFormat="false" ht="36" hidden="false" customHeight="true" outlineLevel="0" collapsed="false">
      <c r="A589" s="10"/>
      <c r="B589" s="10"/>
      <c r="C589" s="10"/>
      <c r="D589" s="10"/>
      <c r="E589" s="12" t="s">
        <v>575</v>
      </c>
      <c r="F589" s="12" t="s">
        <v>1290</v>
      </c>
      <c r="G589" s="8" t="s">
        <v>182</v>
      </c>
      <c r="H589" s="10" t="s">
        <v>480</v>
      </c>
      <c r="I589" s="12" t="s">
        <v>1291</v>
      </c>
      <c r="J589" s="20" t="s">
        <v>1292</v>
      </c>
      <c r="K589" s="12" t="s">
        <v>1277</v>
      </c>
      <c r="L589" s="10" t="n">
        <v>2023.07</v>
      </c>
      <c r="M589" s="12" t="s">
        <v>1293</v>
      </c>
      <c r="N589" s="12" t="s">
        <v>28</v>
      </c>
      <c r="O589" s="10"/>
    </row>
    <row r="590" customFormat="false" ht="36" hidden="false" customHeight="false" outlineLevel="0" collapsed="false">
      <c r="A590" s="10"/>
      <c r="B590" s="10"/>
      <c r="C590" s="10"/>
      <c r="D590" s="10"/>
      <c r="E590" s="10"/>
      <c r="F590" s="10"/>
      <c r="G590" s="8" t="s">
        <v>182</v>
      </c>
      <c r="H590" s="10" t="s">
        <v>480</v>
      </c>
      <c r="I590" s="12" t="s">
        <v>1294</v>
      </c>
      <c r="J590" s="20" t="s">
        <v>1295</v>
      </c>
      <c r="K590" s="12"/>
      <c r="L590" s="12"/>
      <c r="M590" s="12"/>
      <c r="N590" s="12"/>
      <c r="O590" s="12"/>
    </row>
    <row r="591" customFormat="false" ht="36" hidden="false" customHeight="false" outlineLevel="0" collapsed="false">
      <c r="A591" s="10"/>
      <c r="B591" s="10"/>
      <c r="C591" s="10"/>
      <c r="D591" s="10"/>
      <c r="E591" s="10"/>
      <c r="F591" s="10"/>
      <c r="G591" s="8" t="s">
        <v>182</v>
      </c>
      <c r="H591" s="10" t="s">
        <v>480</v>
      </c>
      <c r="I591" s="12" t="s">
        <v>1296</v>
      </c>
      <c r="J591" s="20" t="s">
        <v>1297</v>
      </c>
      <c r="K591" s="12"/>
      <c r="L591" s="12"/>
      <c r="M591" s="12"/>
      <c r="N591" s="12"/>
      <c r="O591" s="12"/>
    </row>
    <row r="592" customFormat="false" ht="48" hidden="false" customHeight="true" outlineLevel="0" collapsed="false">
      <c r="A592" s="10" t="n">
        <v>25</v>
      </c>
      <c r="B592" s="12" t="s">
        <v>166</v>
      </c>
      <c r="C592" s="12" t="s">
        <v>573</v>
      </c>
      <c r="D592" s="10" t="s">
        <v>1298</v>
      </c>
      <c r="E592" s="12" t="s">
        <v>575</v>
      </c>
      <c r="F592" s="12" t="s">
        <v>203</v>
      </c>
      <c r="G592" s="8" t="s">
        <v>150</v>
      </c>
      <c r="H592" s="10" t="s">
        <v>1227</v>
      </c>
      <c r="I592" s="12" t="s">
        <v>1233</v>
      </c>
      <c r="J592" s="20" t="s">
        <v>1234</v>
      </c>
      <c r="K592" s="12" t="s">
        <v>1299</v>
      </c>
      <c r="L592" s="12" t="n">
        <v>2023.12</v>
      </c>
      <c r="M592" s="12" t="s">
        <v>1300</v>
      </c>
      <c r="N592" s="12" t="s">
        <v>28</v>
      </c>
      <c r="O592" s="12"/>
    </row>
    <row r="593" customFormat="false" ht="48" hidden="false" customHeight="false" outlineLevel="0" collapsed="false">
      <c r="A593" s="10"/>
      <c r="B593" s="10"/>
      <c r="C593" s="10"/>
      <c r="D593" s="10"/>
      <c r="E593" s="10"/>
      <c r="F593" s="10"/>
      <c r="G593" s="8" t="s">
        <v>150</v>
      </c>
      <c r="H593" s="10" t="s">
        <v>1227</v>
      </c>
      <c r="I593" s="12" t="s">
        <v>1228</v>
      </c>
      <c r="J593" s="20" t="s">
        <v>1229</v>
      </c>
      <c r="K593" s="12"/>
      <c r="L593" s="12"/>
      <c r="M593" s="12"/>
      <c r="N593" s="12"/>
      <c r="O593" s="12"/>
    </row>
    <row r="594" customFormat="false" ht="48" hidden="false" customHeight="false" outlineLevel="0" collapsed="false">
      <c r="A594" s="10"/>
      <c r="B594" s="10"/>
      <c r="C594" s="10"/>
      <c r="D594" s="10"/>
      <c r="E594" s="10"/>
      <c r="F594" s="10"/>
      <c r="G594" s="8" t="s">
        <v>150</v>
      </c>
      <c r="H594" s="10" t="s">
        <v>1227</v>
      </c>
      <c r="I594" s="12" t="s">
        <v>1235</v>
      </c>
      <c r="J594" s="20" t="s">
        <v>1236</v>
      </c>
      <c r="K594" s="12"/>
      <c r="L594" s="12"/>
      <c r="M594" s="12"/>
      <c r="N594" s="12"/>
      <c r="O594" s="12"/>
    </row>
    <row r="595" customFormat="false" ht="48" hidden="false" customHeight="false" outlineLevel="0" collapsed="false">
      <c r="A595" s="10"/>
      <c r="B595" s="10"/>
      <c r="C595" s="10"/>
      <c r="D595" s="10"/>
      <c r="E595" s="10"/>
      <c r="F595" s="10"/>
      <c r="G595" s="8" t="s">
        <v>150</v>
      </c>
      <c r="H595" s="10" t="s">
        <v>1227</v>
      </c>
      <c r="I595" s="12" t="s">
        <v>1301</v>
      </c>
      <c r="J595" s="20" t="s">
        <v>1302</v>
      </c>
      <c r="K595" s="12"/>
      <c r="L595" s="12"/>
      <c r="M595" s="12"/>
      <c r="N595" s="12"/>
      <c r="O595" s="12"/>
    </row>
    <row r="596" customFormat="false" ht="48" hidden="false" customHeight="true" outlineLevel="0" collapsed="false">
      <c r="A596" s="10"/>
      <c r="B596" s="10"/>
      <c r="C596" s="10"/>
      <c r="D596" s="10"/>
      <c r="E596" s="12" t="s">
        <v>575</v>
      </c>
      <c r="F596" s="12" t="s">
        <v>95</v>
      </c>
      <c r="G596" s="8" t="s">
        <v>150</v>
      </c>
      <c r="H596" s="10" t="s">
        <v>1227</v>
      </c>
      <c r="I596" s="12" t="s">
        <v>1303</v>
      </c>
      <c r="J596" s="20" t="s">
        <v>1304</v>
      </c>
      <c r="K596" s="12" t="s">
        <v>1230</v>
      </c>
      <c r="L596" s="12" t="n">
        <v>2023.12</v>
      </c>
      <c r="M596" s="12" t="s">
        <v>1305</v>
      </c>
      <c r="N596" s="12" t="s">
        <v>28</v>
      </c>
      <c r="O596" s="21"/>
    </row>
    <row r="597" customFormat="false" ht="48" hidden="false" customHeight="false" outlineLevel="0" collapsed="false">
      <c r="A597" s="10"/>
      <c r="B597" s="10"/>
      <c r="C597" s="10"/>
      <c r="D597" s="10"/>
      <c r="E597" s="10"/>
      <c r="F597" s="10"/>
      <c r="G597" s="8" t="s">
        <v>150</v>
      </c>
      <c r="H597" s="10" t="s">
        <v>1227</v>
      </c>
      <c r="I597" s="12" t="s">
        <v>1306</v>
      </c>
      <c r="J597" s="20" t="s">
        <v>1307</v>
      </c>
      <c r="K597" s="12"/>
      <c r="L597" s="12"/>
      <c r="M597" s="12"/>
      <c r="N597" s="12"/>
      <c r="O597" s="21"/>
    </row>
    <row r="598" customFormat="false" ht="48" hidden="false" customHeight="false" outlineLevel="0" collapsed="false">
      <c r="A598" s="10"/>
      <c r="B598" s="10"/>
      <c r="C598" s="10"/>
      <c r="D598" s="10"/>
      <c r="E598" s="10"/>
      <c r="F598" s="10"/>
      <c r="G598" s="8" t="s">
        <v>150</v>
      </c>
      <c r="H598" s="10" t="s">
        <v>1227</v>
      </c>
      <c r="I598" s="12" t="s">
        <v>1308</v>
      </c>
      <c r="J598" s="20" t="s">
        <v>1309</v>
      </c>
      <c r="K598" s="12"/>
      <c r="L598" s="12"/>
      <c r="M598" s="12"/>
      <c r="N598" s="12"/>
      <c r="O598" s="21"/>
    </row>
    <row r="599" customFormat="false" ht="48" hidden="false" customHeight="false" outlineLevel="0" collapsed="false">
      <c r="A599" s="10"/>
      <c r="B599" s="10"/>
      <c r="C599" s="10"/>
      <c r="D599" s="10"/>
      <c r="E599" s="10"/>
      <c r="F599" s="10"/>
      <c r="G599" s="8" t="s">
        <v>150</v>
      </c>
      <c r="H599" s="10" t="s">
        <v>1227</v>
      </c>
      <c r="I599" s="12" t="s">
        <v>1310</v>
      </c>
      <c r="J599" s="20" t="s">
        <v>1311</v>
      </c>
      <c r="K599" s="12"/>
      <c r="L599" s="12"/>
      <c r="M599" s="12"/>
      <c r="N599" s="12"/>
      <c r="O599" s="21"/>
    </row>
    <row r="600" customFormat="false" ht="48" hidden="false" customHeight="true" outlineLevel="0" collapsed="false">
      <c r="A600" s="10"/>
      <c r="B600" s="10"/>
      <c r="C600" s="10"/>
      <c r="D600" s="10"/>
      <c r="E600" s="12" t="s">
        <v>575</v>
      </c>
      <c r="F600" s="12" t="s">
        <v>95</v>
      </c>
      <c r="G600" s="8" t="s">
        <v>150</v>
      </c>
      <c r="H600" s="10" t="s">
        <v>1227</v>
      </c>
      <c r="I600" s="12" t="s">
        <v>1303</v>
      </c>
      <c r="J600" s="20" t="s">
        <v>1304</v>
      </c>
      <c r="K600" s="12" t="s">
        <v>1312</v>
      </c>
      <c r="L600" s="12" t="n">
        <v>2023.12</v>
      </c>
      <c r="M600" s="12" t="s">
        <v>1313</v>
      </c>
      <c r="N600" s="12" t="s">
        <v>28</v>
      </c>
      <c r="O600" s="12"/>
    </row>
    <row r="601" customFormat="false" ht="48" hidden="false" customHeight="false" outlineLevel="0" collapsed="false">
      <c r="A601" s="10"/>
      <c r="B601" s="10"/>
      <c r="C601" s="10"/>
      <c r="D601" s="10"/>
      <c r="E601" s="10"/>
      <c r="F601" s="10"/>
      <c r="G601" s="8" t="s">
        <v>150</v>
      </c>
      <c r="H601" s="10" t="s">
        <v>1227</v>
      </c>
      <c r="I601" s="12" t="s">
        <v>1306</v>
      </c>
      <c r="J601" s="20" t="s">
        <v>1307</v>
      </c>
      <c r="K601" s="12"/>
      <c r="L601" s="12"/>
      <c r="M601" s="12"/>
      <c r="N601" s="12"/>
      <c r="O601" s="12"/>
    </row>
    <row r="602" customFormat="false" ht="48" hidden="false" customHeight="false" outlineLevel="0" collapsed="false">
      <c r="A602" s="10"/>
      <c r="B602" s="10"/>
      <c r="C602" s="10"/>
      <c r="D602" s="10"/>
      <c r="E602" s="10"/>
      <c r="F602" s="10"/>
      <c r="G602" s="8" t="s">
        <v>150</v>
      </c>
      <c r="H602" s="10" t="s">
        <v>1227</v>
      </c>
      <c r="I602" s="12" t="s">
        <v>1308</v>
      </c>
      <c r="J602" s="20" t="s">
        <v>1309</v>
      </c>
      <c r="K602" s="12"/>
      <c r="L602" s="12"/>
      <c r="M602" s="12"/>
      <c r="N602" s="12"/>
      <c r="O602" s="12"/>
    </row>
    <row r="603" customFormat="false" ht="48" hidden="false" customHeight="false" outlineLevel="0" collapsed="false">
      <c r="A603" s="10"/>
      <c r="B603" s="10"/>
      <c r="C603" s="10"/>
      <c r="D603" s="10"/>
      <c r="E603" s="10"/>
      <c r="F603" s="10"/>
      <c r="G603" s="8" t="s">
        <v>150</v>
      </c>
      <c r="H603" s="10" t="s">
        <v>1227</v>
      </c>
      <c r="I603" s="12" t="s">
        <v>1314</v>
      </c>
      <c r="J603" s="20" t="s">
        <v>1315</v>
      </c>
      <c r="K603" s="12"/>
      <c r="L603" s="12"/>
      <c r="M603" s="12"/>
      <c r="N603" s="12"/>
      <c r="O603" s="12"/>
    </row>
    <row r="604" customFormat="false" ht="48" hidden="false" customHeight="false" outlineLevel="0" collapsed="false">
      <c r="A604" s="10"/>
      <c r="B604" s="10"/>
      <c r="C604" s="10"/>
      <c r="D604" s="10"/>
      <c r="E604" s="12" t="s">
        <v>575</v>
      </c>
      <c r="F604" s="12" t="s">
        <v>95</v>
      </c>
      <c r="G604" s="8" t="s">
        <v>150</v>
      </c>
      <c r="H604" s="10" t="s">
        <v>1316</v>
      </c>
      <c r="I604" s="12" t="s">
        <v>1224</v>
      </c>
      <c r="J604" s="10" t="s">
        <v>1225</v>
      </c>
      <c r="K604" s="12" t="s">
        <v>1097</v>
      </c>
      <c r="L604" s="20" t="s">
        <v>1317</v>
      </c>
      <c r="M604" s="12" t="s">
        <v>1226</v>
      </c>
      <c r="N604" s="12" t="s">
        <v>1063</v>
      </c>
      <c r="O604" s="10"/>
    </row>
    <row r="605" customFormat="false" ht="48" hidden="false" customHeight="false" outlineLevel="0" collapsed="false">
      <c r="A605" s="10"/>
      <c r="B605" s="10"/>
      <c r="C605" s="10"/>
      <c r="D605" s="10"/>
      <c r="E605" s="12" t="s">
        <v>575</v>
      </c>
      <c r="F605" s="12" t="s">
        <v>95</v>
      </c>
      <c r="G605" s="8" t="s">
        <v>150</v>
      </c>
      <c r="H605" s="10" t="s">
        <v>1316</v>
      </c>
      <c r="I605" s="12" t="s">
        <v>1237</v>
      </c>
      <c r="J605" s="10" t="s">
        <v>1238</v>
      </c>
      <c r="K605" s="12" t="s">
        <v>1079</v>
      </c>
      <c r="L605" s="20" t="s">
        <v>1317</v>
      </c>
      <c r="M605" s="12" t="s">
        <v>1239</v>
      </c>
      <c r="N605" s="12" t="s">
        <v>1063</v>
      </c>
      <c r="O605" s="10"/>
    </row>
    <row r="606" customFormat="false" ht="48" hidden="false" customHeight="false" outlineLevel="0" collapsed="false">
      <c r="A606" s="10"/>
      <c r="B606" s="10"/>
      <c r="C606" s="10"/>
      <c r="D606" s="10"/>
      <c r="E606" s="12" t="s">
        <v>575</v>
      </c>
      <c r="F606" s="12" t="s">
        <v>121</v>
      </c>
      <c r="G606" s="8" t="s">
        <v>150</v>
      </c>
      <c r="H606" s="10" t="s">
        <v>1316</v>
      </c>
      <c r="I606" s="12" t="s">
        <v>1318</v>
      </c>
      <c r="J606" s="10" t="s">
        <v>1319</v>
      </c>
      <c r="K606" s="12" t="s">
        <v>1079</v>
      </c>
      <c r="L606" s="20" t="s">
        <v>1317</v>
      </c>
      <c r="M606" s="12" t="s">
        <v>1320</v>
      </c>
      <c r="N606" s="12" t="s">
        <v>1063</v>
      </c>
      <c r="O606" s="10"/>
    </row>
    <row r="607" customFormat="false" ht="48" hidden="false" customHeight="true" outlineLevel="0" collapsed="false">
      <c r="A607" s="10"/>
      <c r="B607" s="10"/>
      <c r="C607" s="10"/>
      <c r="D607" s="10"/>
      <c r="E607" s="12" t="s">
        <v>575</v>
      </c>
      <c r="F607" s="12" t="s">
        <v>121</v>
      </c>
      <c r="G607" s="8" t="s">
        <v>150</v>
      </c>
      <c r="H607" s="10" t="s">
        <v>1227</v>
      </c>
      <c r="I607" s="36" t="s">
        <v>1321</v>
      </c>
      <c r="J607" s="20" t="s">
        <v>1322</v>
      </c>
      <c r="K607" s="12" t="s">
        <v>1312</v>
      </c>
      <c r="L607" s="12" t="n">
        <v>2023.12</v>
      </c>
      <c r="M607" s="12" t="s">
        <v>1323</v>
      </c>
      <c r="N607" s="12" t="s">
        <v>28</v>
      </c>
      <c r="O607" s="12"/>
    </row>
    <row r="608" customFormat="false" ht="48" hidden="false" customHeight="false" outlineLevel="0" collapsed="false">
      <c r="A608" s="10"/>
      <c r="B608" s="10"/>
      <c r="C608" s="10"/>
      <c r="D608" s="10"/>
      <c r="E608" s="10"/>
      <c r="F608" s="10"/>
      <c r="G608" s="8" t="s">
        <v>150</v>
      </c>
      <c r="H608" s="10" t="s">
        <v>1227</v>
      </c>
      <c r="I608" s="36" t="s">
        <v>1324</v>
      </c>
      <c r="J608" s="20" t="s">
        <v>1325</v>
      </c>
      <c r="K608" s="12"/>
      <c r="L608" s="12"/>
      <c r="M608" s="12"/>
      <c r="N608" s="12"/>
      <c r="O608" s="12"/>
    </row>
    <row r="609" customFormat="false" ht="48" hidden="false" customHeight="false" outlineLevel="0" collapsed="false">
      <c r="A609" s="10"/>
      <c r="B609" s="10"/>
      <c r="C609" s="10"/>
      <c r="D609" s="10"/>
      <c r="E609" s="10"/>
      <c r="F609" s="10"/>
      <c r="G609" s="8" t="s">
        <v>150</v>
      </c>
      <c r="H609" s="10" t="s">
        <v>1227</v>
      </c>
      <c r="I609" s="36" t="s">
        <v>1326</v>
      </c>
      <c r="J609" s="20" t="s">
        <v>1327</v>
      </c>
      <c r="K609" s="12"/>
      <c r="L609" s="12"/>
      <c r="M609" s="12"/>
      <c r="N609" s="12"/>
      <c r="O609" s="12"/>
    </row>
    <row r="610" customFormat="false" ht="48" hidden="false" customHeight="false" outlineLevel="0" collapsed="false">
      <c r="A610" s="10"/>
      <c r="B610" s="10"/>
      <c r="C610" s="10"/>
      <c r="D610" s="10"/>
      <c r="E610" s="10"/>
      <c r="F610" s="10"/>
      <c r="G610" s="8" t="s">
        <v>150</v>
      </c>
      <c r="H610" s="10" t="s">
        <v>1227</v>
      </c>
      <c r="I610" s="36" t="s">
        <v>1328</v>
      </c>
      <c r="J610" s="20" t="s">
        <v>1329</v>
      </c>
      <c r="K610" s="12"/>
      <c r="L610" s="12"/>
      <c r="M610" s="12"/>
      <c r="N610" s="12"/>
      <c r="O610" s="12"/>
    </row>
    <row r="611" customFormat="false" ht="48" hidden="false" customHeight="true" outlineLevel="0" collapsed="false">
      <c r="A611" s="10"/>
      <c r="B611" s="10"/>
      <c r="C611" s="10"/>
      <c r="D611" s="10"/>
      <c r="E611" s="12" t="s">
        <v>575</v>
      </c>
      <c r="F611" s="12" t="s">
        <v>121</v>
      </c>
      <c r="G611" s="8" t="s">
        <v>150</v>
      </c>
      <c r="H611" s="10" t="s">
        <v>1227</v>
      </c>
      <c r="I611" s="36" t="s">
        <v>1321</v>
      </c>
      <c r="J611" s="20" t="s">
        <v>1322</v>
      </c>
      <c r="K611" s="12" t="s">
        <v>1330</v>
      </c>
      <c r="L611" s="10" t="n">
        <v>2023.12</v>
      </c>
      <c r="M611" s="10" t="s">
        <v>1331</v>
      </c>
      <c r="N611" s="12" t="s">
        <v>28</v>
      </c>
      <c r="O611" s="21"/>
    </row>
    <row r="612" customFormat="false" ht="48" hidden="false" customHeight="false" outlineLevel="0" collapsed="false">
      <c r="A612" s="10"/>
      <c r="B612" s="10"/>
      <c r="C612" s="10"/>
      <c r="D612" s="10"/>
      <c r="E612" s="10"/>
      <c r="F612" s="10"/>
      <c r="G612" s="8" t="s">
        <v>150</v>
      </c>
      <c r="H612" s="10" t="s">
        <v>1227</v>
      </c>
      <c r="I612" s="36" t="s">
        <v>1324</v>
      </c>
      <c r="J612" s="20" t="s">
        <v>1325</v>
      </c>
      <c r="K612" s="12"/>
      <c r="L612" s="12"/>
      <c r="M612" s="12"/>
      <c r="N612" s="12"/>
      <c r="O612" s="21"/>
    </row>
    <row r="613" customFormat="false" ht="48" hidden="false" customHeight="false" outlineLevel="0" collapsed="false">
      <c r="A613" s="10"/>
      <c r="B613" s="10"/>
      <c r="C613" s="10"/>
      <c r="D613" s="10"/>
      <c r="E613" s="10"/>
      <c r="F613" s="10"/>
      <c r="G613" s="8" t="s">
        <v>150</v>
      </c>
      <c r="H613" s="10" t="s">
        <v>1227</v>
      </c>
      <c r="I613" s="36" t="s">
        <v>1332</v>
      </c>
      <c r="J613" s="20" t="s">
        <v>1333</v>
      </c>
      <c r="K613" s="12"/>
      <c r="L613" s="12"/>
      <c r="M613" s="12"/>
      <c r="N613" s="12"/>
      <c r="O613" s="21"/>
    </row>
    <row r="614" customFormat="false" ht="48" hidden="false" customHeight="true" outlineLevel="0" collapsed="false">
      <c r="A614" s="10"/>
      <c r="B614" s="10"/>
      <c r="C614" s="10"/>
      <c r="D614" s="10"/>
      <c r="E614" s="12" t="s">
        <v>575</v>
      </c>
      <c r="F614" s="12" t="s">
        <v>121</v>
      </c>
      <c r="G614" s="8" t="s">
        <v>150</v>
      </c>
      <c r="H614" s="10" t="s">
        <v>1227</v>
      </c>
      <c r="I614" s="12" t="s">
        <v>1326</v>
      </c>
      <c r="J614" s="20" t="s">
        <v>1327</v>
      </c>
      <c r="K614" s="12" t="s">
        <v>1312</v>
      </c>
      <c r="L614" s="10" t="n">
        <v>2023.12</v>
      </c>
      <c r="M614" s="12" t="s">
        <v>1334</v>
      </c>
      <c r="N614" s="12" t="s">
        <v>28</v>
      </c>
      <c r="O614" s="10"/>
    </row>
    <row r="615" customFormat="false" ht="48" hidden="false" customHeight="false" outlineLevel="0" collapsed="false">
      <c r="A615" s="10"/>
      <c r="B615" s="10"/>
      <c r="C615" s="10"/>
      <c r="D615" s="10"/>
      <c r="E615" s="10"/>
      <c r="F615" s="10"/>
      <c r="G615" s="8" t="s">
        <v>150</v>
      </c>
      <c r="H615" s="10" t="s">
        <v>1227</v>
      </c>
      <c r="I615" s="12" t="s">
        <v>1301</v>
      </c>
      <c r="J615" s="20" t="s">
        <v>1302</v>
      </c>
      <c r="K615" s="12"/>
      <c r="L615" s="12"/>
      <c r="M615" s="12"/>
      <c r="N615" s="12"/>
      <c r="O615" s="12"/>
    </row>
    <row r="616" customFormat="false" ht="48" hidden="false" customHeight="false" outlineLevel="0" collapsed="false">
      <c r="A616" s="10"/>
      <c r="B616" s="10"/>
      <c r="C616" s="10"/>
      <c r="D616" s="10"/>
      <c r="E616" s="10"/>
      <c r="F616" s="10"/>
      <c r="G616" s="8" t="s">
        <v>150</v>
      </c>
      <c r="H616" s="10" t="s">
        <v>1227</v>
      </c>
      <c r="I616" s="12" t="s">
        <v>1328</v>
      </c>
      <c r="J616" s="20" t="s">
        <v>1329</v>
      </c>
      <c r="K616" s="12"/>
      <c r="L616" s="12"/>
      <c r="M616" s="12"/>
      <c r="N616" s="12"/>
      <c r="O616" s="12"/>
    </row>
    <row r="617" customFormat="false" ht="48" hidden="false" customHeight="true" outlineLevel="0" collapsed="false">
      <c r="A617" s="10"/>
      <c r="B617" s="10"/>
      <c r="C617" s="10"/>
      <c r="D617" s="10"/>
      <c r="E617" s="12" t="s">
        <v>575</v>
      </c>
      <c r="F617" s="12" t="s">
        <v>121</v>
      </c>
      <c r="G617" s="8" t="s">
        <v>150</v>
      </c>
      <c r="H617" s="10" t="s">
        <v>1227</v>
      </c>
      <c r="I617" s="12" t="s">
        <v>1335</v>
      </c>
      <c r="J617" s="20" t="s">
        <v>1336</v>
      </c>
      <c r="K617" s="12" t="s">
        <v>1312</v>
      </c>
      <c r="L617" s="10" t="n">
        <v>2023.12</v>
      </c>
      <c r="M617" s="12" t="s">
        <v>1337</v>
      </c>
      <c r="N617" s="12" t="s">
        <v>28</v>
      </c>
      <c r="O617" s="10"/>
    </row>
    <row r="618" customFormat="false" ht="48" hidden="false" customHeight="false" outlineLevel="0" collapsed="false">
      <c r="A618" s="10"/>
      <c r="B618" s="10"/>
      <c r="C618" s="10"/>
      <c r="D618" s="10"/>
      <c r="E618" s="10"/>
      <c r="F618" s="10"/>
      <c r="G618" s="8" t="s">
        <v>150</v>
      </c>
      <c r="H618" s="10" t="s">
        <v>1227</v>
      </c>
      <c r="I618" s="12" t="s">
        <v>1338</v>
      </c>
      <c r="J618" s="20" t="s">
        <v>1339</v>
      </c>
      <c r="K618" s="12"/>
      <c r="L618" s="12"/>
      <c r="M618" s="12"/>
      <c r="N618" s="12"/>
      <c r="O618" s="12"/>
    </row>
    <row r="619" customFormat="false" ht="48" hidden="false" customHeight="false" outlineLevel="0" collapsed="false">
      <c r="A619" s="10"/>
      <c r="B619" s="10"/>
      <c r="C619" s="10"/>
      <c r="D619" s="10"/>
      <c r="E619" s="10"/>
      <c r="F619" s="10"/>
      <c r="G619" s="8" t="s">
        <v>150</v>
      </c>
      <c r="H619" s="10" t="s">
        <v>1227</v>
      </c>
      <c r="I619" s="12" t="s">
        <v>1340</v>
      </c>
      <c r="J619" s="20" t="s">
        <v>1341</v>
      </c>
      <c r="K619" s="12"/>
      <c r="L619" s="12"/>
      <c r="M619" s="12"/>
      <c r="N619" s="12"/>
      <c r="O619" s="12"/>
    </row>
    <row r="620" customFormat="false" ht="48" hidden="false" customHeight="true" outlineLevel="0" collapsed="false">
      <c r="A620" s="8" t="n">
        <v>26</v>
      </c>
      <c r="B620" s="8" t="s">
        <v>166</v>
      </c>
      <c r="C620" s="8" t="s">
        <v>1342</v>
      </c>
      <c r="D620" s="8" t="s">
        <v>1343</v>
      </c>
      <c r="E620" s="8" t="s">
        <v>575</v>
      </c>
      <c r="F620" s="8" t="s">
        <v>203</v>
      </c>
      <c r="G620" s="8" t="s">
        <v>96</v>
      </c>
      <c r="H620" s="7" t="s">
        <v>434</v>
      </c>
      <c r="I620" s="8" t="s">
        <v>122</v>
      </c>
      <c r="J620" s="28" t="s">
        <v>123</v>
      </c>
      <c r="K620" s="8" t="s">
        <v>435</v>
      </c>
      <c r="L620" s="8" t="n">
        <v>2023.08</v>
      </c>
      <c r="M620" s="8" t="s">
        <v>436</v>
      </c>
      <c r="N620" s="8" t="s">
        <v>28</v>
      </c>
      <c r="O620" s="8"/>
    </row>
    <row r="621" customFormat="false" ht="48" hidden="false" customHeight="false" outlineLevel="0" collapsed="false">
      <c r="A621" s="8"/>
      <c r="B621" s="8"/>
      <c r="C621" s="8"/>
      <c r="D621" s="8"/>
      <c r="E621" s="8"/>
      <c r="F621" s="8"/>
      <c r="G621" s="8" t="s">
        <v>96</v>
      </c>
      <c r="H621" s="7" t="s">
        <v>437</v>
      </c>
      <c r="I621" s="8" t="s">
        <v>133</v>
      </c>
      <c r="J621" s="28" t="s">
        <v>134</v>
      </c>
      <c r="K621" s="8"/>
      <c r="L621" s="8"/>
      <c r="M621" s="8"/>
      <c r="N621" s="8"/>
      <c r="O621" s="8"/>
    </row>
    <row r="622" customFormat="false" ht="48" hidden="false" customHeight="false" outlineLevel="0" collapsed="false">
      <c r="A622" s="8"/>
      <c r="B622" s="8"/>
      <c r="C622" s="8"/>
      <c r="D622" s="8"/>
      <c r="E622" s="8"/>
      <c r="F622" s="8"/>
      <c r="G622" s="8" t="s">
        <v>96</v>
      </c>
      <c r="H622" s="7" t="s">
        <v>438</v>
      </c>
      <c r="I622" s="8" t="s">
        <v>439</v>
      </c>
      <c r="J622" s="25" t="s">
        <v>440</v>
      </c>
      <c r="K622" s="8"/>
      <c r="L622" s="8"/>
      <c r="M622" s="8"/>
      <c r="N622" s="8"/>
      <c r="O622" s="8"/>
    </row>
    <row r="623" customFormat="false" ht="48" hidden="false" customHeight="false" outlineLevel="0" collapsed="false">
      <c r="A623" s="8"/>
      <c r="B623" s="8"/>
      <c r="C623" s="8"/>
      <c r="D623" s="8"/>
      <c r="E623" s="8"/>
      <c r="F623" s="8"/>
      <c r="G623" s="8" t="s">
        <v>96</v>
      </c>
      <c r="H623" s="7" t="s">
        <v>438</v>
      </c>
      <c r="I623" s="8" t="s">
        <v>249</v>
      </c>
      <c r="J623" s="25" t="s">
        <v>250</v>
      </c>
      <c r="K623" s="8"/>
      <c r="L623" s="8"/>
      <c r="M623" s="8"/>
      <c r="N623" s="8"/>
      <c r="O623" s="8"/>
    </row>
    <row r="624" customFormat="false" ht="48" hidden="false" customHeight="true" outlineLevel="0" collapsed="false">
      <c r="A624" s="10" t="n">
        <v>27</v>
      </c>
      <c r="B624" s="12" t="s">
        <v>166</v>
      </c>
      <c r="C624" s="12" t="s">
        <v>573</v>
      </c>
      <c r="D624" s="12" t="s">
        <v>1344</v>
      </c>
      <c r="E624" s="12" t="s">
        <v>575</v>
      </c>
      <c r="F624" s="12" t="s">
        <v>121</v>
      </c>
      <c r="G624" s="8" t="s">
        <v>96</v>
      </c>
      <c r="H624" s="10" t="s">
        <v>584</v>
      </c>
      <c r="I624" s="12" t="s">
        <v>1345</v>
      </c>
      <c r="J624" s="16" t="n">
        <v>202110095038</v>
      </c>
      <c r="K624" s="12" t="s">
        <v>1346</v>
      </c>
      <c r="L624" s="10" t="n">
        <v>2023.03</v>
      </c>
      <c r="M624" s="12" t="s">
        <v>1347</v>
      </c>
      <c r="N624" s="12" t="s">
        <v>28</v>
      </c>
      <c r="O624" s="31"/>
    </row>
    <row r="625" customFormat="false" ht="48" hidden="false" customHeight="false" outlineLevel="0" collapsed="false">
      <c r="A625" s="10"/>
      <c r="B625" s="10"/>
      <c r="C625" s="10"/>
      <c r="D625" s="10"/>
      <c r="E625" s="10"/>
      <c r="F625" s="10"/>
      <c r="G625" s="8" t="s">
        <v>96</v>
      </c>
      <c r="H625" s="10" t="s">
        <v>584</v>
      </c>
      <c r="I625" s="12" t="s">
        <v>1348</v>
      </c>
      <c r="J625" s="16" t="s">
        <v>1349</v>
      </c>
      <c r="K625" s="12"/>
      <c r="L625" s="12"/>
      <c r="M625" s="12"/>
      <c r="N625" s="12"/>
      <c r="O625" s="31"/>
    </row>
    <row r="626" customFormat="false" ht="48" hidden="false" customHeight="false" outlineLevel="0" collapsed="false">
      <c r="A626" s="10"/>
      <c r="B626" s="10"/>
      <c r="C626" s="10"/>
      <c r="D626" s="10"/>
      <c r="E626" s="10"/>
      <c r="F626" s="10"/>
      <c r="G626" s="8" t="s">
        <v>96</v>
      </c>
      <c r="H626" s="10" t="s">
        <v>584</v>
      </c>
      <c r="I626" s="8" t="s">
        <v>1350</v>
      </c>
      <c r="J626" s="16" t="n">
        <v>202110095030</v>
      </c>
      <c r="K626" s="12"/>
      <c r="L626" s="12"/>
      <c r="M626" s="12"/>
      <c r="N626" s="12"/>
      <c r="O626" s="31"/>
    </row>
    <row r="627" customFormat="false" ht="48" hidden="false" customHeight="true" outlineLevel="0" collapsed="false">
      <c r="A627" s="10" t="n">
        <v>28</v>
      </c>
      <c r="B627" s="12" t="s">
        <v>166</v>
      </c>
      <c r="C627" s="12" t="s">
        <v>1351</v>
      </c>
      <c r="D627" s="12" t="s">
        <v>1352</v>
      </c>
      <c r="E627" s="12" t="s">
        <v>575</v>
      </c>
      <c r="F627" s="12" t="s">
        <v>203</v>
      </c>
      <c r="G627" s="8" t="s">
        <v>96</v>
      </c>
      <c r="H627" s="10" t="s">
        <v>443</v>
      </c>
      <c r="I627" s="12" t="s">
        <v>444</v>
      </c>
      <c r="J627" s="23" t="n">
        <v>202010095054</v>
      </c>
      <c r="K627" s="12" t="s">
        <v>445</v>
      </c>
      <c r="L627" s="10" t="n">
        <v>2023.08</v>
      </c>
      <c r="M627" s="12" t="s">
        <v>1353</v>
      </c>
      <c r="N627" s="12" t="s">
        <v>28</v>
      </c>
      <c r="O627" s="31"/>
    </row>
    <row r="628" customFormat="false" ht="48" hidden="false" customHeight="false" outlineLevel="0" collapsed="false">
      <c r="A628" s="10"/>
      <c r="B628" s="10"/>
      <c r="C628" s="10"/>
      <c r="D628" s="10"/>
      <c r="E628" s="10"/>
      <c r="F628" s="10"/>
      <c r="G628" s="8" t="s">
        <v>96</v>
      </c>
      <c r="H628" s="10" t="s">
        <v>443</v>
      </c>
      <c r="I628" s="12" t="s">
        <v>446</v>
      </c>
      <c r="J628" s="23" t="n">
        <v>202010095160</v>
      </c>
      <c r="K628" s="12"/>
      <c r="L628" s="12"/>
      <c r="M628" s="12"/>
      <c r="N628" s="12"/>
      <c r="O628" s="31"/>
    </row>
    <row r="629" customFormat="false" ht="48" hidden="false" customHeight="false" outlineLevel="0" collapsed="false">
      <c r="A629" s="10"/>
      <c r="B629" s="10"/>
      <c r="C629" s="10"/>
      <c r="D629" s="10"/>
      <c r="E629" s="10"/>
      <c r="F629" s="10"/>
      <c r="G629" s="8" t="s">
        <v>96</v>
      </c>
      <c r="H629" s="10" t="s">
        <v>143</v>
      </c>
      <c r="I629" s="12" t="s">
        <v>447</v>
      </c>
      <c r="J629" s="23" t="n">
        <v>202110143034</v>
      </c>
      <c r="K629" s="12"/>
      <c r="L629" s="12"/>
      <c r="M629" s="12"/>
      <c r="N629" s="12"/>
      <c r="O629" s="31"/>
    </row>
    <row r="630" customFormat="false" ht="48" hidden="false" customHeight="true" outlineLevel="0" collapsed="false">
      <c r="A630" s="10"/>
      <c r="B630" s="10"/>
      <c r="C630" s="10"/>
      <c r="D630" s="10"/>
      <c r="E630" s="12" t="s">
        <v>575</v>
      </c>
      <c r="F630" s="12" t="s">
        <v>203</v>
      </c>
      <c r="G630" s="8" t="s">
        <v>96</v>
      </c>
      <c r="H630" s="10" t="s">
        <v>140</v>
      </c>
      <c r="I630" s="12" t="s">
        <v>860</v>
      </c>
      <c r="J630" s="16" t="s">
        <v>861</v>
      </c>
      <c r="K630" s="12" t="s">
        <v>1354</v>
      </c>
      <c r="L630" s="10" t="n">
        <v>2023.08</v>
      </c>
      <c r="M630" s="12" t="s">
        <v>1353</v>
      </c>
      <c r="N630" s="12" t="s">
        <v>28</v>
      </c>
      <c r="O630" s="31"/>
    </row>
    <row r="631" customFormat="false" ht="48" hidden="false" customHeight="false" outlineLevel="0" collapsed="false">
      <c r="A631" s="10"/>
      <c r="B631" s="10"/>
      <c r="C631" s="10"/>
      <c r="D631" s="10"/>
      <c r="E631" s="10"/>
      <c r="F631" s="10"/>
      <c r="G631" s="8" t="s">
        <v>96</v>
      </c>
      <c r="H631" s="10" t="s">
        <v>145</v>
      </c>
      <c r="I631" s="12" t="s">
        <v>146</v>
      </c>
      <c r="J631" s="16" t="s">
        <v>1274</v>
      </c>
      <c r="K631" s="12"/>
      <c r="L631" s="12"/>
      <c r="M631" s="12"/>
      <c r="N631" s="12"/>
      <c r="O631" s="31"/>
    </row>
    <row r="632" customFormat="false" ht="48" hidden="false" customHeight="false" outlineLevel="0" collapsed="false">
      <c r="A632" s="10"/>
      <c r="B632" s="10"/>
      <c r="C632" s="10"/>
      <c r="D632" s="10"/>
      <c r="E632" s="10"/>
      <c r="F632" s="10"/>
      <c r="G632" s="8" t="s">
        <v>96</v>
      </c>
      <c r="H632" s="10" t="s">
        <v>251</v>
      </c>
      <c r="I632" s="12" t="s">
        <v>1355</v>
      </c>
      <c r="J632" s="16" t="s">
        <v>1356</v>
      </c>
      <c r="K632" s="12"/>
      <c r="L632" s="12"/>
      <c r="M632" s="12"/>
      <c r="N632" s="12"/>
      <c r="O632" s="31"/>
    </row>
    <row r="633" customFormat="false" ht="48" hidden="false" customHeight="true" outlineLevel="0" collapsed="false">
      <c r="A633" s="10"/>
      <c r="B633" s="10"/>
      <c r="C633" s="10"/>
      <c r="D633" s="10"/>
      <c r="E633" s="12" t="s">
        <v>575</v>
      </c>
      <c r="F633" s="12" t="s">
        <v>203</v>
      </c>
      <c r="G633" s="8" t="s">
        <v>96</v>
      </c>
      <c r="H633" s="10" t="s">
        <v>102</v>
      </c>
      <c r="I633" s="12" t="s">
        <v>103</v>
      </c>
      <c r="J633" s="16" t="s">
        <v>104</v>
      </c>
      <c r="K633" s="12" t="s">
        <v>1357</v>
      </c>
      <c r="L633" s="10" t="n">
        <v>2023.08</v>
      </c>
      <c r="M633" s="12" t="s">
        <v>1353</v>
      </c>
      <c r="N633" s="12" t="s">
        <v>28</v>
      </c>
      <c r="O633" s="31"/>
    </row>
    <row r="634" customFormat="false" ht="48" hidden="false" customHeight="false" outlineLevel="0" collapsed="false">
      <c r="A634" s="10"/>
      <c r="B634" s="10"/>
      <c r="C634" s="10"/>
      <c r="D634" s="10"/>
      <c r="E634" s="10"/>
      <c r="F634" s="10"/>
      <c r="G634" s="8" t="s">
        <v>96</v>
      </c>
      <c r="H634" s="10" t="s">
        <v>97</v>
      </c>
      <c r="I634" s="12" t="s">
        <v>119</v>
      </c>
      <c r="J634" s="16" t="s">
        <v>120</v>
      </c>
      <c r="K634" s="12"/>
      <c r="L634" s="12"/>
      <c r="M634" s="12"/>
      <c r="N634" s="12"/>
      <c r="O634" s="31"/>
    </row>
    <row r="635" customFormat="false" ht="48" hidden="false" customHeight="false" outlineLevel="0" collapsed="false">
      <c r="A635" s="10"/>
      <c r="B635" s="10"/>
      <c r="C635" s="10"/>
      <c r="D635" s="10"/>
      <c r="E635" s="10"/>
      <c r="F635" s="10"/>
      <c r="G635" s="8" t="s">
        <v>96</v>
      </c>
      <c r="H635" s="10" t="s">
        <v>97</v>
      </c>
      <c r="I635" s="12" t="s">
        <v>588</v>
      </c>
      <c r="J635" s="16" t="s">
        <v>589</v>
      </c>
      <c r="K635" s="12"/>
      <c r="L635" s="12"/>
      <c r="M635" s="12"/>
      <c r="N635" s="12"/>
      <c r="O635" s="31"/>
    </row>
    <row r="636" customFormat="false" ht="48" hidden="false" customHeight="true" outlineLevel="0" collapsed="false">
      <c r="A636" s="10"/>
      <c r="B636" s="10"/>
      <c r="C636" s="10"/>
      <c r="D636" s="10"/>
      <c r="E636" s="12" t="s">
        <v>575</v>
      </c>
      <c r="F636" s="12" t="s">
        <v>203</v>
      </c>
      <c r="G636" s="8" t="s">
        <v>96</v>
      </c>
      <c r="H636" s="10" t="s">
        <v>251</v>
      </c>
      <c r="I636" s="12" t="s">
        <v>252</v>
      </c>
      <c r="J636" s="16" t="s">
        <v>253</v>
      </c>
      <c r="K636" s="12" t="s">
        <v>1358</v>
      </c>
      <c r="L636" s="10" t="n">
        <v>2023.08</v>
      </c>
      <c r="M636" s="12" t="s">
        <v>1353</v>
      </c>
      <c r="N636" s="12" t="s">
        <v>28</v>
      </c>
      <c r="O636" s="31"/>
    </row>
    <row r="637" customFormat="false" ht="48" hidden="false" customHeight="false" outlineLevel="0" collapsed="false">
      <c r="A637" s="10"/>
      <c r="B637" s="10"/>
      <c r="C637" s="10"/>
      <c r="D637" s="10"/>
      <c r="E637" s="10"/>
      <c r="F637" s="10"/>
      <c r="G637" s="8" t="s">
        <v>96</v>
      </c>
      <c r="H637" s="10" t="s">
        <v>1359</v>
      </c>
      <c r="I637" s="12" t="s">
        <v>597</v>
      </c>
      <c r="J637" s="16" t="s">
        <v>598</v>
      </c>
      <c r="K637" s="12"/>
      <c r="L637" s="12"/>
      <c r="M637" s="12"/>
      <c r="N637" s="12"/>
      <c r="O637" s="31"/>
    </row>
    <row r="638" customFormat="false" ht="48" hidden="false" customHeight="false" outlineLevel="0" collapsed="false">
      <c r="A638" s="10"/>
      <c r="B638" s="10"/>
      <c r="C638" s="10"/>
      <c r="D638" s="10"/>
      <c r="E638" s="10"/>
      <c r="F638" s="10"/>
      <c r="G638" s="8" t="s">
        <v>96</v>
      </c>
      <c r="H638" s="10" t="s">
        <v>251</v>
      </c>
      <c r="I638" s="12" t="s">
        <v>1360</v>
      </c>
      <c r="J638" s="16" t="s">
        <v>1361</v>
      </c>
      <c r="K638" s="12"/>
      <c r="L638" s="12"/>
      <c r="M638" s="12"/>
      <c r="N638" s="12"/>
      <c r="O638" s="31"/>
    </row>
    <row r="639" customFormat="false" ht="48" hidden="false" customHeight="true" outlineLevel="0" collapsed="false">
      <c r="A639" s="10"/>
      <c r="B639" s="10"/>
      <c r="C639" s="10"/>
      <c r="D639" s="10"/>
      <c r="E639" s="12" t="s">
        <v>575</v>
      </c>
      <c r="F639" s="12" t="s">
        <v>203</v>
      </c>
      <c r="G639" s="8" t="s">
        <v>96</v>
      </c>
      <c r="H639" s="10" t="s">
        <v>584</v>
      </c>
      <c r="I639" s="12" t="s">
        <v>1345</v>
      </c>
      <c r="J639" s="16" t="n">
        <v>202110095038</v>
      </c>
      <c r="K639" s="12" t="s">
        <v>1362</v>
      </c>
      <c r="L639" s="10" t="n">
        <v>2023.08</v>
      </c>
      <c r="M639" s="12" t="s">
        <v>1353</v>
      </c>
      <c r="N639" s="12" t="s">
        <v>28</v>
      </c>
      <c r="O639" s="31"/>
    </row>
    <row r="640" customFormat="false" ht="48" hidden="false" customHeight="false" outlineLevel="0" collapsed="false">
      <c r="A640" s="10"/>
      <c r="B640" s="10"/>
      <c r="C640" s="10"/>
      <c r="D640" s="10"/>
      <c r="E640" s="10"/>
      <c r="F640" s="10"/>
      <c r="G640" s="8" t="s">
        <v>96</v>
      </c>
      <c r="H640" s="10" t="s">
        <v>764</v>
      </c>
      <c r="I640" s="12" t="s">
        <v>1363</v>
      </c>
      <c r="J640" s="16" t="n">
        <v>202110087035</v>
      </c>
      <c r="K640" s="12"/>
      <c r="L640" s="12"/>
      <c r="M640" s="12"/>
      <c r="N640" s="12"/>
      <c r="O640" s="31"/>
    </row>
    <row r="641" customFormat="false" ht="48" hidden="false" customHeight="false" outlineLevel="0" collapsed="false">
      <c r="A641" s="10"/>
      <c r="B641" s="10"/>
      <c r="C641" s="10"/>
      <c r="D641" s="10"/>
      <c r="E641" s="10"/>
      <c r="F641" s="10"/>
      <c r="G641" s="8" t="s">
        <v>96</v>
      </c>
      <c r="H641" s="10" t="s">
        <v>251</v>
      </c>
      <c r="I641" s="12" t="s">
        <v>1364</v>
      </c>
      <c r="J641" s="16" t="n">
        <v>202210095127</v>
      </c>
      <c r="K641" s="12"/>
      <c r="L641" s="12"/>
      <c r="M641" s="12"/>
      <c r="N641" s="12"/>
      <c r="O641" s="31"/>
    </row>
    <row r="642" customFormat="false" ht="48" hidden="false" customHeight="true" outlineLevel="0" collapsed="false">
      <c r="A642" s="10"/>
      <c r="B642" s="10"/>
      <c r="C642" s="10"/>
      <c r="D642" s="10"/>
      <c r="E642" s="12" t="s">
        <v>575</v>
      </c>
      <c r="F642" s="12" t="s">
        <v>95</v>
      </c>
      <c r="G642" s="8" t="s">
        <v>96</v>
      </c>
      <c r="H642" s="10" t="s">
        <v>443</v>
      </c>
      <c r="I642" s="12" t="s">
        <v>1365</v>
      </c>
      <c r="J642" s="16" t="s">
        <v>1366</v>
      </c>
      <c r="K642" s="12" t="s">
        <v>1367</v>
      </c>
      <c r="L642" s="10" t="n">
        <v>2023.08</v>
      </c>
      <c r="M642" s="12" t="s">
        <v>1353</v>
      </c>
      <c r="N642" s="12" t="s">
        <v>28</v>
      </c>
      <c r="O642" s="31"/>
    </row>
    <row r="643" customFormat="false" ht="48" hidden="false" customHeight="false" outlineLevel="0" collapsed="false">
      <c r="A643" s="10"/>
      <c r="B643" s="10"/>
      <c r="C643" s="10"/>
      <c r="D643" s="10"/>
      <c r="E643" s="10"/>
      <c r="F643" s="10"/>
      <c r="G643" s="8" t="s">
        <v>96</v>
      </c>
      <c r="H643" s="10" t="s">
        <v>584</v>
      </c>
      <c r="I643" s="12" t="s">
        <v>1368</v>
      </c>
      <c r="J643" s="16" t="s">
        <v>1369</v>
      </c>
      <c r="K643" s="12"/>
      <c r="L643" s="12"/>
      <c r="M643" s="12"/>
      <c r="N643" s="12"/>
      <c r="O643" s="31"/>
    </row>
    <row r="644" customFormat="false" ht="48" hidden="false" customHeight="false" outlineLevel="0" collapsed="false">
      <c r="A644" s="10"/>
      <c r="B644" s="10"/>
      <c r="C644" s="10"/>
      <c r="D644" s="10"/>
      <c r="E644" s="10"/>
      <c r="F644" s="10"/>
      <c r="G644" s="8" t="s">
        <v>96</v>
      </c>
      <c r="H644" s="10" t="s">
        <v>846</v>
      </c>
      <c r="I644" s="12" t="s">
        <v>1370</v>
      </c>
      <c r="J644" s="16" t="s">
        <v>1371</v>
      </c>
      <c r="K644" s="12"/>
      <c r="L644" s="12"/>
      <c r="M644" s="12"/>
      <c r="N644" s="12"/>
      <c r="O644" s="31"/>
    </row>
    <row r="645" customFormat="false" ht="48" hidden="false" customHeight="true" outlineLevel="0" collapsed="false">
      <c r="A645" s="10"/>
      <c r="B645" s="10"/>
      <c r="C645" s="10"/>
      <c r="D645" s="10"/>
      <c r="E645" s="12" t="s">
        <v>575</v>
      </c>
      <c r="F645" s="12" t="s">
        <v>95</v>
      </c>
      <c r="G645" s="8" t="s">
        <v>96</v>
      </c>
      <c r="H645" s="10" t="s">
        <v>97</v>
      </c>
      <c r="I645" s="12" t="s">
        <v>1372</v>
      </c>
      <c r="J645" s="16" t="s">
        <v>1373</v>
      </c>
      <c r="K645" s="12" t="s">
        <v>1374</v>
      </c>
      <c r="L645" s="10" t="n">
        <v>2023.08</v>
      </c>
      <c r="M645" s="12" t="s">
        <v>1353</v>
      </c>
      <c r="N645" s="12" t="s">
        <v>28</v>
      </c>
      <c r="O645" s="31"/>
    </row>
    <row r="646" customFormat="false" ht="48" hidden="false" customHeight="false" outlineLevel="0" collapsed="false">
      <c r="A646" s="10"/>
      <c r="B646" s="10"/>
      <c r="C646" s="10"/>
      <c r="D646" s="10"/>
      <c r="E646" s="10"/>
      <c r="F646" s="10"/>
      <c r="G646" s="8" t="s">
        <v>96</v>
      </c>
      <c r="H646" s="10" t="s">
        <v>132</v>
      </c>
      <c r="I646" s="12" t="s">
        <v>582</v>
      </c>
      <c r="J646" s="16" t="s">
        <v>867</v>
      </c>
      <c r="K646" s="12"/>
      <c r="L646" s="12"/>
      <c r="M646" s="12"/>
      <c r="N646" s="12"/>
      <c r="O646" s="31"/>
    </row>
    <row r="647" customFormat="false" ht="48" hidden="false" customHeight="false" outlineLevel="0" collapsed="false">
      <c r="A647" s="10"/>
      <c r="B647" s="10"/>
      <c r="C647" s="10"/>
      <c r="D647" s="10"/>
      <c r="E647" s="10"/>
      <c r="F647" s="10"/>
      <c r="G647" s="8" t="s">
        <v>96</v>
      </c>
      <c r="H647" s="10" t="s">
        <v>102</v>
      </c>
      <c r="I647" s="12" t="s">
        <v>1375</v>
      </c>
      <c r="J647" s="16" t="s">
        <v>1376</v>
      </c>
      <c r="K647" s="12"/>
      <c r="L647" s="12"/>
      <c r="M647" s="12"/>
      <c r="N647" s="12"/>
      <c r="O647" s="31"/>
    </row>
    <row r="648" customFormat="false" ht="48" hidden="false" customHeight="true" outlineLevel="0" collapsed="false">
      <c r="A648" s="10"/>
      <c r="B648" s="10"/>
      <c r="C648" s="10"/>
      <c r="D648" s="10"/>
      <c r="E648" s="12" t="s">
        <v>575</v>
      </c>
      <c r="F648" s="12" t="s">
        <v>95</v>
      </c>
      <c r="G648" s="8" t="s">
        <v>96</v>
      </c>
      <c r="H648" s="10" t="s">
        <v>132</v>
      </c>
      <c r="I648" s="12" t="s">
        <v>1377</v>
      </c>
      <c r="J648" s="16" t="s">
        <v>1378</v>
      </c>
      <c r="K648" s="12" t="s">
        <v>1379</v>
      </c>
      <c r="L648" s="10" t="n">
        <v>2023.08</v>
      </c>
      <c r="M648" s="12" t="s">
        <v>1353</v>
      </c>
      <c r="N648" s="12" t="s">
        <v>28</v>
      </c>
      <c r="O648" s="31"/>
    </row>
    <row r="649" customFormat="false" ht="48" hidden="false" customHeight="false" outlineLevel="0" collapsed="false">
      <c r="A649" s="10"/>
      <c r="B649" s="10"/>
      <c r="C649" s="10"/>
      <c r="D649" s="10"/>
      <c r="E649" s="10"/>
      <c r="F649" s="10"/>
      <c r="G649" s="8" t="s">
        <v>96</v>
      </c>
      <c r="H649" s="10" t="s">
        <v>132</v>
      </c>
      <c r="I649" s="12" t="s">
        <v>1380</v>
      </c>
      <c r="J649" s="23" t="s">
        <v>1381</v>
      </c>
      <c r="K649" s="12"/>
      <c r="L649" s="12"/>
      <c r="M649" s="12"/>
      <c r="N649" s="12"/>
      <c r="O649" s="31"/>
    </row>
    <row r="650" customFormat="false" ht="48" hidden="false" customHeight="false" outlineLevel="0" collapsed="false">
      <c r="A650" s="10"/>
      <c r="B650" s="10"/>
      <c r="C650" s="10"/>
      <c r="D650" s="10"/>
      <c r="E650" s="10"/>
      <c r="F650" s="10"/>
      <c r="G650" s="8" t="s">
        <v>96</v>
      </c>
      <c r="H650" s="10" t="s">
        <v>132</v>
      </c>
      <c r="I650" s="12" t="s">
        <v>1382</v>
      </c>
      <c r="J650" s="23" t="s">
        <v>1383</v>
      </c>
      <c r="K650" s="12"/>
      <c r="L650" s="12"/>
      <c r="M650" s="12"/>
      <c r="N650" s="12"/>
      <c r="O650" s="31"/>
    </row>
    <row r="651" customFormat="false" ht="48" hidden="false" customHeight="true" outlineLevel="0" collapsed="false">
      <c r="A651" s="10"/>
      <c r="B651" s="10"/>
      <c r="C651" s="10"/>
      <c r="D651" s="10"/>
      <c r="E651" s="12" t="s">
        <v>575</v>
      </c>
      <c r="F651" s="12" t="s">
        <v>121</v>
      </c>
      <c r="G651" s="8" t="s">
        <v>96</v>
      </c>
      <c r="H651" s="10" t="s">
        <v>251</v>
      </c>
      <c r="I651" s="12" t="s">
        <v>1384</v>
      </c>
      <c r="J651" s="16" t="s">
        <v>1385</v>
      </c>
      <c r="K651" s="12" t="s">
        <v>1386</v>
      </c>
      <c r="L651" s="10" t="n">
        <v>2023.08</v>
      </c>
      <c r="M651" s="12" t="s">
        <v>1353</v>
      </c>
      <c r="N651" s="12" t="s">
        <v>28</v>
      </c>
      <c r="O651" s="31"/>
    </row>
    <row r="652" customFormat="false" ht="48" hidden="false" customHeight="false" outlineLevel="0" collapsed="false">
      <c r="A652" s="10"/>
      <c r="B652" s="10"/>
      <c r="C652" s="10"/>
      <c r="D652" s="10"/>
      <c r="E652" s="10"/>
      <c r="F652" s="10"/>
      <c r="G652" s="8" t="s">
        <v>96</v>
      </c>
      <c r="H652" s="10" t="s">
        <v>584</v>
      </c>
      <c r="I652" s="12" t="s">
        <v>1387</v>
      </c>
      <c r="J652" s="16" t="s">
        <v>1388</v>
      </c>
      <c r="K652" s="12"/>
      <c r="L652" s="12"/>
      <c r="M652" s="12"/>
      <c r="N652" s="12"/>
      <c r="O652" s="31"/>
    </row>
    <row r="653" customFormat="false" ht="48" hidden="false" customHeight="false" outlineLevel="0" collapsed="false">
      <c r="A653" s="10"/>
      <c r="B653" s="10"/>
      <c r="C653" s="10"/>
      <c r="D653" s="10"/>
      <c r="E653" s="10"/>
      <c r="F653" s="10"/>
      <c r="G653" s="8" t="s">
        <v>96</v>
      </c>
      <c r="H653" s="10" t="s">
        <v>584</v>
      </c>
      <c r="I653" s="12" t="s">
        <v>1348</v>
      </c>
      <c r="J653" s="16" t="s">
        <v>1349</v>
      </c>
      <c r="K653" s="12"/>
      <c r="L653" s="12"/>
      <c r="M653" s="12"/>
      <c r="N653" s="12"/>
      <c r="O653" s="31"/>
    </row>
    <row r="654" customFormat="false" ht="48" hidden="false" customHeight="true" outlineLevel="0" collapsed="false">
      <c r="A654" s="10"/>
      <c r="B654" s="10"/>
      <c r="C654" s="10"/>
      <c r="D654" s="10"/>
      <c r="E654" s="12" t="s">
        <v>575</v>
      </c>
      <c r="F654" s="12" t="s">
        <v>121</v>
      </c>
      <c r="G654" s="8" t="s">
        <v>96</v>
      </c>
      <c r="H654" s="10" t="s">
        <v>140</v>
      </c>
      <c r="I654" s="12" t="s">
        <v>1270</v>
      </c>
      <c r="J654" s="16" t="n">
        <v>202210087003</v>
      </c>
      <c r="K654" s="12" t="s">
        <v>1389</v>
      </c>
      <c r="L654" s="10" t="n">
        <v>2023.08</v>
      </c>
      <c r="M654" s="12" t="s">
        <v>1353</v>
      </c>
      <c r="N654" s="12" t="s">
        <v>28</v>
      </c>
      <c r="O654" s="31"/>
    </row>
    <row r="655" customFormat="false" ht="48" hidden="false" customHeight="false" outlineLevel="0" collapsed="false">
      <c r="A655" s="10"/>
      <c r="B655" s="10"/>
      <c r="C655" s="10"/>
      <c r="D655" s="10"/>
      <c r="E655" s="10"/>
      <c r="F655" s="10"/>
      <c r="G655" s="8" t="s">
        <v>96</v>
      </c>
      <c r="H655" s="10" t="s">
        <v>764</v>
      </c>
      <c r="I655" s="12" t="s">
        <v>1390</v>
      </c>
      <c r="J655" s="16" t="n">
        <v>202110087123</v>
      </c>
      <c r="K655" s="12"/>
      <c r="L655" s="12"/>
      <c r="M655" s="12"/>
      <c r="N655" s="12"/>
      <c r="O655" s="31"/>
    </row>
    <row r="656" customFormat="false" ht="48" hidden="false" customHeight="false" outlineLevel="0" collapsed="false">
      <c r="A656" s="10"/>
      <c r="B656" s="10"/>
      <c r="C656" s="10"/>
      <c r="D656" s="10"/>
      <c r="E656" s="10"/>
      <c r="F656" s="10"/>
      <c r="G656" s="8" t="s">
        <v>96</v>
      </c>
      <c r="H656" s="10" t="s">
        <v>126</v>
      </c>
      <c r="I656" s="12" t="s">
        <v>1391</v>
      </c>
      <c r="J656" s="16" t="n">
        <v>202010143069</v>
      </c>
      <c r="K656" s="12"/>
      <c r="L656" s="12"/>
      <c r="M656" s="12"/>
      <c r="N656" s="12"/>
      <c r="O656" s="31"/>
    </row>
    <row r="657" customFormat="false" ht="48" hidden="false" customHeight="true" outlineLevel="0" collapsed="false">
      <c r="A657" s="10"/>
      <c r="B657" s="10"/>
      <c r="C657" s="10"/>
      <c r="D657" s="10"/>
      <c r="E657" s="12" t="s">
        <v>575</v>
      </c>
      <c r="F657" s="12" t="s">
        <v>121</v>
      </c>
      <c r="G657" s="8" t="s">
        <v>96</v>
      </c>
      <c r="H657" s="10" t="s">
        <v>109</v>
      </c>
      <c r="I657" s="12" t="s">
        <v>122</v>
      </c>
      <c r="J657" s="23" t="n">
        <v>202010143032</v>
      </c>
      <c r="K657" s="12" t="s">
        <v>1392</v>
      </c>
      <c r="L657" s="10" t="n">
        <v>2023.08</v>
      </c>
      <c r="M657" s="12" t="s">
        <v>1353</v>
      </c>
      <c r="N657" s="12" t="s">
        <v>28</v>
      </c>
      <c r="O657" s="31"/>
    </row>
    <row r="658" customFormat="false" ht="48" hidden="false" customHeight="false" outlineLevel="0" collapsed="false">
      <c r="A658" s="10"/>
      <c r="B658" s="10"/>
      <c r="C658" s="10"/>
      <c r="D658" s="10"/>
      <c r="E658" s="10"/>
      <c r="F658" s="10"/>
      <c r="G658" s="8" t="s">
        <v>96</v>
      </c>
      <c r="H658" s="10" t="s">
        <v>846</v>
      </c>
      <c r="I658" s="12" t="s">
        <v>847</v>
      </c>
      <c r="J658" s="16" t="s">
        <v>848</v>
      </c>
      <c r="K658" s="12"/>
      <c r="L658" s="12"/>
      <c r="M658" s="12"/>
      <c r="N658" s="12"/>
      <c r="O658" s="31"/>
    </row>
    <row r="659" customFormat="false" ht="48" hidden="false" customHeight="false" outlineLevel="0" collapsed="false">
      <c r="A659" s="10"/>
      <c r="B659" s="10"/>
      <c r="C659" s="10"/>
      <c r="D659" s="10"/>
      <c r="E659" s="10"/>
      <c r="F659" s="10"/>
      <c r="G659" s="8" t="s">
        <v>96</v>
      </c>
      <c r="H659" s="10" t="s">
        <v>764</v>
      </c>
      <c r="I659" s="12" t="s">
        <v>765</v>
      </c>
      <c r="J659" s="16" t="s">
        <v>766</v>
      </c>
      <c r="K659" s="12"/>
      <c r="L659" s="12"/>
      <c r="M659" s="12"/>
      <c r="N659" s="12"/>
      <c r="O659" s="31"/>
    </row>
    <row r="660" customFormat="false" ht="48" hidden="false" customHeight="true" outlineLevel="0" collapsed="false">
      <c r="A660" s="10"/>
      <c r="B660" s="10"/>
      <c r="C660" s="10"/>
      <c r="D660" s="10"/>
      <c r="E660" s="12" t="s">
        <v>575</v>
      </c>
      <c r="F660" s="12" t="s">
        <v>121</v>
      </c>
      <c r="G660" s="8" t="s">
        <v>96</v>
      </c>
      <c r="H660" s="10" t="s">
        <v>132</v>
      </c>
      <c r="I660" s="12" t="s">
        <v>1393</v>
      </c>
      <c r="J660" s="23" t="s">
        <v>1394</v>
      </c>
      <c r="K660" s="12" t="s">
        <v>1379</v>
      </c>
      <c r="L660" s="10" t="n">
        <v>2023.09</v>
      </c>
      <c r="M660" s="12" t="s">
        <v>1353</v>
      </c>
      <c r="N660" s="12" t="s">
        <v>28</v>
      </c>
      <c r="O660" s="47"/>
    </row>
    <row r="661" customFormat="false" ht="48" hidden="false" customHeight="false" outlineLevel="0" collapsed="false">
      <c r="A661" s="10"/>
      <c r="B661" s="10"/>
      <c r="C661" s="10"/>
      <c r="D661" s="10"/>
      <c r="E661" s="10"/>
      <c r="F661" s="10"/>
      <c r="G661" s="8" t="s">
        <v>96</v>
      </c>
      <c r="H661" s="10" t="s">
        <v>132</v>
      </c>
      <c r="I661" s="12" t="s">
        <v>1395</v>
      </c>
      <c r="J661" s="23" t="s">
        <v>1396</v>
      </c>
      <c r="K661" s="12"/>
      <c r="L661" s="12"/>
      <c r="M661" s="12"/>
      <c r="N661" s="12"/>
      <c r="O661" s="47"/>
    </row>
    <row r="662" customFormat="false" ht="48" hidden="false" customHeight="false" outlineLevel="0" collapsed="false">
      <c r="A662" s="10"/>
      <c r="B662" s="10"/>
      <c r="C662" s="10"/>
      <c r="D662" s="10"/>
      <c r="E662" s="10"/>
      <c r="F662" s="10"/>
      <c r="G662" s="8" t="s">
        <v>96</v>
      </c>
      <c r="H662" s="10" t="s">
        <v>132</v>
      </c>
      <c r="I662" s="12" t="s">
        <v>1397</v>
      </c>
      <c r="J662" s="23" t="s">
        <v>1398</v>
      </c>
      <c r="K662" s="12"/>
      <c r="L662" s="12"/>
      <c r="M662" s="12"/>
      <c r="N662" s="12"/>
      <c r="O662" s="47"/>
    </row>
    <row r="663" customFormat="false" ht="24" hidden="false" customHeight="true" outlineLevel="0" collapsed="false">
      <c r="A663" s="12" t="n">
        <v>29</v>
      </c>
      <c r="B663" s="12" t="s">
        <v>166</v>
      </c>
      <c r="C663" s="12" t="s">
        <v>573</v>
      </c>
      <c r="D663" s="10" t="s">
        <v>1399</v>
      </c>
      <c r="E663" s="12" t="s">
        <v>575</v>
      </c>
      <c r="F663" s="12" t="s">
        <v>95</v>
      </c>
      <c r="G663" s="8" t="s">
        <v>37</v>
      </c>
      <c r="H663" s="10" t="s">
        <v>1400</v>
      </c>
      <c r="I663" s="12" t="s">
        <v>1401</v>
      </c>
      <c r="J663" s="10" t="s">
        <v>1402</v>
      </c>
      <c r="K663" s="12" t="s">
        <v>1403</v>
      </c>
      <c r="L663" s="10" t="n">
        <v>2023.11</v>
      </c>
      <c r="M663" s="10" t="s">
        <v>1404</v>
      </c>
      <c r="N663" s="12" t="s">
        <v>28</v>
      </c>
      <c r="O663" s="10"/>
    </row>
    <row r="664" customFormat="false" ht="24" hidden="false" customHeight="false" outlineLevel="0" collapsed="false">
      <c r="A664" s="12"/>
      <c r="B664" s="12"/>
      <c r="C664" s="12"/>
      <c r="D664" s="12"/>
      <c r="E664" s="12"/>
      <c r="F664" s="12"/>
      <c r="G664" s="8" t="s">
        <v>37</v>
      </c>
      <c r="H664" s="10" t="s">
        <v>1405</v>
      </c>
      <c r="I664" s="12" t="s">
        <v>1406</v>
      </c>
      <c r="J664" s="10" t="s">
        <v>1407</v>
      </c>
      <c r="K664" s="12"/>
      <c r="L664" s="12"/>
      <c r="M664" s="12"/>
      <c r="N664" s="12"/>
      <c r="O664" s="12"/>
    </row>
    <row r="665" customFormat="false" ht="24" hidden="false" customHeight="true" outlineLevel="0" collapsed="false">
      <c r="A665" s="12"/>
      <c r="B665" s="12"/>
      <c r="C665" s="12"/>
      <c r="D665" s="12"/>
      <c r="E665" s="12" t="s">
        <v>575</v>
      </c>
      <c r="F665" s="12" t="s">
        <v>95</v>
      </c>
      <c r="G665" s="8" t="s">
        <v>37</v>
      </c>
      <c r="H665" s="10" t="s">
        <v>1408</v>
      </c>
      <c r="I665" s="12" t="s">
        <v>1409</v>
      </c>
      <c r="J665" s="10" t="s">
        <v>1410</v>
      </c>
      <c r="K665" s="12" t="s">
        <v>1411</v>
      </c>
      <c r="L665" s="10" t="n">
        <v>2023.11</v>
      </c>
      <c r="M665" s="12" t="s">
        <v>1412</v>
      </c>
      <c r="N665" s="12" t="s">
        <v>28</v>
      </c>
      <c r="O665" s="10"/>
    </row>
    <row r="666" customFormat="false" ht="24" hidden="false" customHeight="false" outlineLevel="0" collapsed="false">
      <c r="A666" s="12"/>
      <c r="B666" s="12"/>
      <c r="C666" s="12"/>
      <c r="D666" s="12"/>
      <c r="E666" s="12"/>
      <c r="F666" s="12"/>
      <c r="G666" s="8" t="s">
        <v>37</v>
      </c>
      <c r="H666" s="10" t="s">
        <v>1408</v>
      </c>
      <c r="I666" s="12" t="s">
        <v>1413</v>
      </c>
      <c r="J666" s="10" t="s">
        <v>1414</v>
      </c>
      <c r="K666" s="12"/>
      <c r="L666" s="12"/>
      <c r="M666" s="12"/>
      <c r="N666" s="12"/>
      <c r="O666" s="12"/>
    </row>
    <row r="667" customFormat="false" ht="36" hidden="false" customHeight="false" outlineLevel="0" collapsed="false">
      <c r="A667" s="12"/>
      <c r="B667" s="12"/>
      <c r="C667" s="12"/>
      <c r="D667" s="12"/>
      <c r="E667" s="12"/>
      <c r="F667" s="12"/>
      <c r="G667" s="8" t="s">
        <v>37</v>
      </c>
      <c r="H667" s="10" t="s">
        <v>1415</v>
      </c>
      <c r="I667" s="12" t="s">
        <v>1416</v>
      </c>
      <c r="J667" s="10" t="s">
        <v>1417</v>
      </c>
      <c r="K667" s="12"/>
      <c r="L667" s="12"/>
      <c r="M667" s="12"/>
      <c r="N667" s="12"/>
      <c r="O667" s="12"/>
    </row>
    <row r="668" customFormat="false" ht="24" hidden="false" customHeight="true" outlineLevel="0" collapsed="false">
      <c r="A668" s="12"/>
      <c r="B668" s="12"/>
      <c r="C668" s="12"/>
      <c r="D668" s="12"/>
      <c r="E668" s="12" t="s">
        <v>575</v>
      </c>
      <c r="F668" s="12" t="s">
        <v>121</v>
      </c>
      <c r="G668" s="8" t="s">
        <v>37</v>
      </c>
      <c r="H668" s="10" t="s">
        <v>1418</v>
      </c>
      <c r="I668" s="12" t="s">
        <v>1419</v>
      </c>
      <c r="J668" s="10" t="s">
        <v>1420</v>
      </c>
      <c r="K668" s="12" t="s">
        <v>1411</v>
      </c>
      <c r="L668" s="10" t="n">
        <v>2023.11</v>
      </c>
      <c r="M668" s="12" t="s">
        <v>1412</v>
      </c>
      <c r="N668" s="12" t="s">
        <v>28</v>
      </c>
      <c r="O668" s="10"/>
    </row>
    <row r="669" customFormat="false" ht="24" hidden="false" customHeight="false" outlineLevel="0" collapsed="false">
      <c r="A669" s="12"/>
      <c r="B669" s="12"/>
      <c r="C669" s="12"/>
      <c r="D669" s="12"/>
      <c r="E669" s="12"/>
      <c r="F669" s="12"/>
      <c r="G669" s="8" t="s">
        <v>37</v>
      </c>
      <c r="H669" s="10" t="s">
        <v>1418</v>
      </c>
      <c r="I669" s="12" t="s">
        <v>1421</v>
      </c>
      <c r="J669" s="10" t="s">
        <v>1422</v>
      </c>
      <c r="K669" s="12"/>
      <c r="L669" s="12"/>
      <c r="M669" s="12"/>
      <c r="N669" s="12"/>
      <c r="O669" s="12"/>
    </row>
    <row r="670" customFormat="false" ht="24" hidden="false" customHeight="true" outlineLevel="0" collapsed="false">
      <c r="A670" s="12"/>
      <c r="B670" s="12"/>
      <c r="C670" s="12"/>
      <c r="D670" s="12"/>
      <c r="E670" s="12" t="s">
        <v>575</v>
      </c>
      <c r="F670" s="12" t="s">
        <v>121</v>
      </c>
      <c r="G670" s="8" t="s">
        <v>37</v>
      </c>
      <c r="H670" s="10" t="s">
        <v>1423</v>
      </c>
      <c r="I670" s="12" t="s">
        <v>1424</v>
      </c>
      <c r="J670" s="10" t="s">
        <v>1425</v>
      </c>
      <c r="K670" s="12" t="s">
        <v>1426</v>
      </c>
      <c r="L670" s="10" t="n">
        <v>2023.11</v>
      </c>
      <c r="M670" s="12" t="s">
        <v>1412</v>
      </c>
      <c r="N670" s="12" t="s">
        <v>28</v>
      </c>
      <c r="O670" s="10"/>
    </row>
    <row r="671" customFormat="false" ht="24" hidden="false" customHeight="false" outlineLevel="0" collapsed="false">
      <c r="A671" s="12"/>
      <c r="B671" s="12"/>
      <c r="C671" s="12"/>
      <c r="D671" s="12"/>
      <c r="E671" s="12"/>
      <c r="F671" s="12"/>
      <c r="G671" s="8" t="s">
        <v>37</v>
      </c>
      <c r="H671" s="10" t="s">
        <v>1427</v>
      </c>
      <c r="I671" s="12" t="s">
        <v>1428</v>
      </c>
      <c r="J671" s="10" t="s">
        <v>1429</v>
      </c>
      <c r="K671" s="12"/>
      <c r="L671" s="12"/>
      <c r="M671" s="12"/>
      <c r="N671" s="12"/>
      <c r="O671" s="12"/>
    </row>
    <row r="672" customFormat="false" ht="36" hidden="false" customHeight="false" outlineLevel="0" collapsed="false">
      <c r="A672" s="12"/>
      <c r="B672" s="12"/>
      <c r="C672" s="12"/>
      <c r="D672" s="12"/>
      <c r="E672" s="12"/>
      <c r="F672" s="12"/>
      <c r="G672" s="8" t="s">
        <v>37</v>
      </c>
      <c r="H672" s="10" t="s">
        <v>1430</v>
      </c>
      <c r="I672" s="12" t="s">
        <v>1431</v>
      </c>
      <c r="J672" s="10" t="s">
        <v>1432</v>
      </c>
      <c r="K672" s="12"/>
      <c r="L672" s="12"/>
      <c r="M672" s="12"/>
      <c r="N672" s="12"/>
      <c r="O672" s="12"/>
    </row>
    <row r="673" customFormat="false" ht="36" hidden="false" customHeight="true" outlineLevel="0" collapsed="false">
      <c r="A673" s="10" t="n">
        <v>30</v>
      </c>
      <c r="B673" s="12" t="s">
        <v>166</v>
      </c>
      <c r="C673" s="12" t="s">
        <v>573</v>
      </c>
      <c r="D673" s="12" t="s">
        <v>1433</v>
      </c>
      <c r="E673" s="12" t="s">
        <v>575</v>
      </c>
      <c r="F673" s="12" t="s">
        <v>95</v>
      </c>
      <c r="G673" s="8" t="s">
        <v>51</v>
      </c>
      <c r="H673" s="10" t="s">
        <v>1434</v>
      </c>
      <c r="I673" s="12" t="s">
        <v>170</v>
      </c>
      <c r="J673" s="10" t="s">
        <v>171</v>
      </c>
      <c r="K673" s="12" t="s">
        <v>172</v>
      </c>
      <c r="L673" s="10" t="n">
        <v>2023.09</v>
      </c>
      <c r="M673" s="10"/>
      <c r="N673" s="12" t="s">
        <v>28</v>
      </c>
      <c r="O673" s="10"/>
    </row>
    <row r="674" customFormat="false" ht="48" hidden="false" customHeight="false" outlineLevel="0" collapsed="false">
      <c r="A674" s="10"/>
      <c r="B674" s="10"/>
      <c r="C674" s="10"/>
      <c r="D674" s="10"/>
      <c r="E674" s="10"/>
      <c r="F674" s="10"/>
      <c r="G674" s="8" t="s">
        <v>150</v>
      </c>
      <c r="H674" s="10" t="s">
        <v>1435</v>
      </c>
      <c r="I674" s="12" t="s">
        <v>174</v>
      </c>
      <c r="J674" s="10" t="s">
        <v>175</v>
      </c>
      <c r="K674" s="12"/>
      <c r="L674" s="12"/>
      <c r="M674" s="12"/>
      <c r="N674" s="12"/>
      <c r="O674" s="12"/>
    </row>
    <row r="675" customFormat="false" ht="36" hidden="false" customHeight="false" outlineLevel="0" collapsed="false">
      <c r="A675" s="10"/>
      <c r="B675" s="10"/>
      <c r="C675" s="10"/>
      <c r="D675" s="10"/>
      <c r="E675" s="10"/>
      <c r="F675" s="10"/>
      <c r="G675" s="8" t="s">
        <v>51</v>
      </c>
      <c r="H675" s="10" t="s">
        <v>1434</v>
      </c>
      <c r="I675" s="12" t="s">
        <v>176</v>
      </c>
      <c r="J675" s="10" t="s">
        <v>177</v>
      </c>
      <c r="K675" s="12"/>
      <c r="L675" s="12"/>
      <c r="M675" s="12"/>
      <c r="N675" s="12"/>
      <c r="O675" s="12"/>
    </row>
    <row r="676" customFormat="false" ht="36" hidden="false" customHeight="true" outlineLevel="0" collapsed="false">
      <c r="A676" s="10"/>
      <c r="B676" s="10"/>
      <c r="C676" s="10"/>
      <c r="D676" s="10"/>
      <c r="E676" s="12" t="s">
        <v>575</v>
      </c>
      <c r="F676" s="12" t="s">
        <v>95</v>
      </c>
      <c r="G676" s="8" t="s">
        <v>182</v>
      </c>
      <c r="H676" s="10" t="s">
        <v>1436</v>
      </c>
      <c r="I676" s="8" t="s">
        <v>184</v>
      </c>
      <c r="J676" s="10" t="s">
        <v>185</v>
      </c>
      <c r="K676" s="12" t="s">
        <v>186</v>
      </c>
      <c r="L676" s="10" t="n">
        <v>2023.09</v>
      </c>
      <c r="M676" s="10"/>
      <c r="N676" s="12" t="s">
        <v>28</v>
      </c>
      <c r="O676" s="10"/>
    </row>
    <row r="677" customFormat="false" ht="36" hidden="false" customHeight="false" outlineLevel="0" collapsed="false">
      <c r="A677" s="10"/>
      <c r="B677" s="10"/>
      <c r="C677" s="10"/>
      <c r="D677" s="10"/>
      <c r="E677" s="10"/>
      <c r="F677" s="10"/>
      <c r="G677" s="8" t="s">
        <v>182</v>
      </c>
      <c r="H677" s="10" t="s">
        <v>1436</v>
      </c>
      <c r="I677" s="8" t="s">
        <v>187</v>
      </c>
      <c r="J677" s="10" t="s">
        <v>188</v>
      </c>
      <c r="K677" s="12"/>
      <c r="L677" s="12"/>
      <c r="M677" s="12"/>
      <c r="N677" s="12"/>
      <c r="O677" s="12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G678" s="8" t="s">
        <v>22</v>
      </c>
      <c r="H678" s="10" t="s">
        <v>1437</v>
      </c>
      <c r="I678" s="8" t="s">
        <v>190</v>
      </c>
      <c r="J678" s="10" t="s">
        <v>191</v>
      </c>
      <c r="K678" s="12"/>
      <c r="L678" s="12"/>
      <c r="M678" s="12"/>
      <c r="N678" s="12"/>
      <c r="O678" s="12"/>
    </row>
    <row r="679" customFormat="false" ht="36" hidden="false" customHeight="false" outlineLevel="0" collapsed="false">
      <c r="A679" s="10"/>
      <c r="B679" s="10"/>
      <c r="C679" s="10"/>
      <c r="D679" s="10"/>
      <c r="E679" s="12" t="s">
        <v>575</v>
      </c>
      <c r="F679" s="12" t="s">
        <v>121</v>
      </c>
      <c r="G679" s="8" t="s">
        <v>51</v>
      </c>
      <c r="H679" s="10" t="s">
        <v>993</v>
      </c>
      <c r="I679" s="8" t="s">
        <v>179</v>
      </c>
      <c r="J679" s="10" t="s">
        <v>180</v>
      </c>
      <c r="K679" s="12" t="s">
        <v>181</v>
      </c>
      <c r="L679" s="10" t="n">
        <v>2023.09</v>
      </c>
      <c r="M679" s="10"/>
      <c r="N679" s="12" t="s">
        <v>28</v>
      </c>
      <c r="O679" s="10"/>
    </row>
    <row r="680" customFormat="false" ht="36" hidden="false" customHeight="true" outlineLevel="0" collapsed="false">
      <c r="A680" s="10" t="n">
        <v>31</v>
      </c>
      <c r="B680" s="12" t="s">
        <v>166</v>
      </c>
      <c r="C680" s="12" t="s">
        <v>1438</v>
      </c>
      <c r="D680" s="12" t="s">
        <v>1439</v>
      </c>
      <c r="E680" s="12" t="s">
        <v>575</v>
      </c>
      <c r="F680" s="12" t="s">
        <v>203</v>
      </c>
      <c r="G680" s="8" t="s">
        <v>51</v>
      </c>
      <c r="H680" s="10" t="s">
        <v>450</v>
      </c>
      <c r="I680" s="12" t="s">
        <v>451</v>
      </c>
      <c r="J680" s="10" t="s">
        <v>452</v>
      </c>
      <c r="K680" s="12" t="s">
        <v>453</v>
      </c>
      <c r="L680" s="29" t="n">
        <v>2023.1</v>
      </c>
      <c r="M680" s="29"/>
      <c r="N680" s="12" t="s">
        <v>28</v>
      </c>
      <c r="O680" s="10"/>
    </row>
    <row r="681" customFormat="false" ht="36" hidden="false" customHeight="false" outlineLevel="0" collapsed="false">
      <c r="A681" s="10"/>
      <c r="B681" s="10"/>
      <c r="C681" s="10"/>
      <c r="D681" s="10"/>
      <c r="E681" s="10"/>
      <c r="F681" s="10"/>
      <c r="G681" s="8" t="s">
        <v>51</v>
      </c>
      <c r="H681" s="10" t="s">
        <v>454</v>
      </c>
      <c r="I681" s="12" t="s">
        <v>455</v>
      </c>
      <c r="J681" s="10" t="s">
        <v>456</v>
      </c>
      <c r="K681" s="12"/>
      <c r="L681" s="29"/>
      <c r="M681" s="29"/>
      <c r="N681" s="12"/>
      <c r="O681" s="12"/>
    </row>
    <row r="682" customFormat="false" ht="36" hidden="false" customHeight="false" outlineLevel="0" collapsed="false">
      <c r="A682" s="10"/>
      <c r="B682" s="10"/>
      <c r="C682" s="10"/>
      <c r="D682" s="10"/>
      <c r="E682" s="10"/>
      <c r="F682" s="10"/>
      <c r="G682" s="8" t="s">
        <v>51</v>
      </c>
      <c r="H682" s="10" t="s">
        <v>454</v>
      </c>
      <c r="I682" s="12" t="s">
        <v>457</v>
      </c>
      <c r="J682" s="10" t="s">
        <v>458</v>
      </c>
      <c r="K682" s="12"/>
      <c r="L682" s="29"/>
      <c r="M682" s="29"/>
      <c r="N682" s="12"/>
      <c r="O682" s="12"/>
    </row>
    <row r="683" customFormat="false" ht="36" hidden="false" customHeight="true" outlineLevel="0" collapsed="false">
      <c r="A683" s="10"/>
      <c r="B683" s="10"/>
      <c r="C683" s="10"/>
      <c r="D683" s="10"/>
      <c r="E683" s="12" t="s">
        <v>575</v>
      </c>
      <c r="F683" s="12" t="s">
        <v>203</v>
      </c>
      <c r="G683" s="8" t="s">
        <v>51</v>
      </c>
      <c r="H683" s="10" t="s">
        <v>982</v>
      </c>
      <c r="I683" s="12" t="s">
        <v>53</v>
      </c>
      <c r="J683" s="10" t="s">
        <v>54</v>
      </c>
      <c r="K683" s="12" t="s">
        <v>453</v>
      </c>
      <c r="L683" s="29" t="n">
        <v>2023.1</v>
      </c>
      <c r="M683" s="29"/>
      <c r="N683" s="12" t="s">
        <v>28</v>
      </c>
      <c r="O683" s="10"/>
    </row>
    <row r="684" customFormat="false" ht="48" hidden="false" customHeight="false" outlineLevel="0" collapsed="false">
      <c r="A684" s="10"/>
      <c r="B684" s="10"/>
      <c r="C684" s="10"/>
      <c r="D684" s="10"/>
      <c r="E684" s="10"/>
      <c r="F684" s="10"/>
      <c r="G684" s="8" t="s">
        <v>96</v>
      </c>
      <c r="H684" s="10" t="s">
        <v>983</v>
      </c>
      <c r="I684" s="12" t="s">
        <v>984</v>
      </c>
      <c r="J684" s="10" t="s">
        <v>985</v>
      </c>
      <c r="K684" s="12"/>
      <c r="L684" s="29"/>
      <c r="M684" s="29"/>
      <c r="N684" s="12"/>
      <c r="O684" s="12"/>
    </row>
    <row r="685" customFormat="false" ht="36" hidden="false" customHeight="false" outlineLevel="0" collapsed="false">
      <c r="A685" s="10"/>
      <c r="B685" s="10"/>
      <c r="C685" s="10"/>
      <c r="D685" s="10"/>
      <c r="E685" s="10"/>
      <c r="F685" s="10"/>
      <c r="G685" s="8" t="s">
        <v>51</v>
      </c>
      <c r="H685" s="10" t="s">
        <v>454</v>
      </c>
      <c r="I685" s="12" t="s">
        <v>1440</v>
      </c>
      <c r="J685" s="10" t="s">
        <v>1441</v>
      </c>
      <c r="K685" s="12"/>
      <c r="L685" s="29"/>
      <c r="M685" s="29"/>
      <c r="N685" s="12"/>
      <c r="O685" s="12"/>
    </row>
    <row r="686" customFormat="false" ht="36" hidden="false" customHeight="true" outlineLevel="0" collapsed="false">
      <c r="A686" s="10"/>
      <c r="B686" s="10"/>
      <c r="C686" s="10"/>
      <c r="D686" s="10"/>
      <c r="E686" s="12" t="s">
        <v>575</v>
      </c>
      <c r="F686" s="12" t="s">
        <v>95</v>
      </c>
      <c r="G686" s="8" t="s">
        <v>51</v>
      </c>
      <c r="H686" s="10" t="s">
        <v>454</v>
      </c>
      <c r="I686" s="12" t="s">
        <v>1442</v>
      </c>
      <c r="J686" s="10" t="s">
        <v>1443</v>
      </c>
      <c r="K686" s="12" t="s">
        <v>1027</v>
      </c>
      <c r="L686" s="29" t="n">
        <v>2023.1</v>
      </c>
      <c r="M686" s="29"/>
      <c r="N686" s="12" t="s">
        <v>28</v>
      </c>
      <c r="O686" s="10"/>
    </row>
    <row r="687" customFormat="false" ht="36" hidden="false" customHeight="false" outlineLevel="0" collapsed="false">
      <c r="A687" s="10"/>
      <c r="B687" s="10"/>
      <c r="C687" s="10"/>
      <c r="D687" s="10"/>
      <c r="E687" s="10"/>
      <c r="F687" s="10"/>
      <c r="G687" s="8" t="s">
        <v>51</v>
      </c>
      <c r="H687" s="10" t="s">
        <v>1012</v>
      </c>
      <c r="I687" s="12" t="s">
        <v>1444</v>
      </c>
      <c r="J687" s="10" t="s">
        <v>1445</v>
      </c>
      <c r="K687" s="12"/>
      <c r="L687" s="29"/>
      <c r="M687" s="29"/>
      <c r="N687" s="12"/>
      <c r="O687" s="12"/>
    </row>
    <row r="688" customFormat="false" ht="36" hidden="false" customHeight="false" outlineLevel="0" collapsed="false">
      <c r="A688" s="10"/>
      <c r="B688" s="10"/>
      <c r="C688" s="10"/>
      <c r="D688" s="10"/>
      <c r="E688" s="10"/>
      <c r="F688" s="10"/>
      <c r="G688" s="8" t="s">
        <v>51</v>
      </c>
      <c r="H688" s="10" t="s">
        <v>454</v>
      </c>
      <c r="I688" s="12" t="s">
        <v>1446</v>
      </c>
      <c r="J688" s="10" t="s">
        <v>1447</v>
      </c>
      <c r="K688" s="12"/>
      <c r="L688" s="29"/>
      <c r="M688" s="29"/>
      <c r="N688" s="12"/>
      <c r="O688" s="12"/>
    </row>
    <row r="689" customFormat="false" ht="24" hidden="false" customHeight="true" outlineLevel="0" collapsed="false">
      <c r="A689" s="10"/>
      <c r="B689" s="10"/>
      <c r="C689" s="10"/>
      <c r="D689" s="10"/>
      <c r="E689" s="12" t="s">
        <v>575</v>
      </c>
      <c r="F689" s="12" t="s">
        <v>95</v>
      </c>
      <c r="G689" s="8" t="s">
        <v>22</v>
      </c>
      <c r="H689" s="10" t="s">
        <v>1448</v>
      </c>
      <c r="I689" s="12" t="s">
        <v>1449</v>
      </c>
      <c r="J689" s="10" t="s">
        <v>1450</v>
      </c>
      <c r="K689" s="12" t="s">
        <v>453</v>
      </c>
      <c r="L689" s="29" t="n">
        <v>2023.1</v>
      </c>
      <c r="M689" s="29"/>
      <c r="N689" s="12" t="s">
        <v>28</v>
      </c>
      <c r="O689" s="10"/>
    </row>
    <row r="690" customFormat="false" ht="36" hidden="false" customHeight="false" outlineLevel="0" collapsed="false">
      <c r="A690" s="10"/>
      <c r="B690" s="10"/>
      <c r="C690" s="10"/>
      <c r="D690" s="10"/>
      <c r="E690" s="10"/>
      <c r="F690" s="10"/>
      <c r="G690" s="8" t="s">
        <v>51</v>
      </c>
      <c r="H690" s="10" t="s">
        <v>1012</v>
      </c>
      <c r="I690" s="12" t="s">
        <v>1451</v>
      </c>
      <c r="J690" s="10" t="s">
        <v>1452</v>
      </c>
      <c r="K690" s="12"/>
      <c r="L690" s="29"/>
      <c r="M690" s="29"/>
      <c r="N690" s="12"/>
      <c r="O690" s="12"/>
    </row>
    <row r="691" customFormat="false" ht="36" hidden="false" customHeight="false" outlineLevel="0" collapsed="false">
      <c r="A691" s="10"/>
      <c r="B691" s="10"/>
      <c r="C691" s="10"/>
      <c r="D691" s="10"/>
      <c r="E691" s="10"/>
      <c r="F691" s="10"/>
      <c r="G691" s="8" t="s">
        <v>51</v>
      </c>
      <c r="H691" s="10" t="s">
        <v>1012</v>
      </c>
      <c r="I691" s="12" t="s">
        <v>1453</v>
      </c>
      <c r="J691" s="10" t="s">
        <v>1454</v>
      </c>
      <c r="K691" s="12"/>
      <c r="L691" s="29"/>
      <c r="M691" s="29"/>
      <c r="N691" s="12"/>
      <c r="O691" s="12"/>
    </row>
    <row r="692" customFormat="false" ht="14.25" hidden="false" customHeight="true" outlineLevel="0" collapsed="false">
      <c r="A692" s="10"/>
      <c r="B692" s="10"/>
      <c r="C692" s="10"/>
      <c r="D692" s="10"/>
      <c r="E692" s="12" t="s">
        <v>575</v>
      </c>
      <c r="F692" s="12" t="s">
        <v>95</v>
      </c>
      <c r="G692" s="8" t="s">
        <v>41</v>
      </c>
      <c r="H692" s="10" t="s">
        <v>989</v>
      </c>
      <c r="I692" s="12" t="s">
        <v>990</v>
      </c>
      <c r="J692" s="10" t="s">
        <v>991</v>
      </c>
      <c r="K692" s="12" t="s">
        <v>992</v>
      </c>
      <c r="L692" s="29" t="n">
        <v>2023.1</v>
      </c>
      <c r="M692" s="29"/>
      <c r="N692" s="12" t="s">
        <v>28</v>
      </c>
      <c r="O692" s="10"/>
    </row>
    <row r="693" customFormat="false" ht="36" hidden="false" customHeight="false" outlineLevel="0" collapsed="false">
      <c r="A693" s="10"/>
      <c r="B693" s="10"/>
      <c r="C693" s="10"/>
      <c r="D693" s="10"/>
      <c r="E693" s="10"/>
      <c r="F693" s="10"/>
      <c r="G693" s="8" t="s">
        <v>51</v>
      </c>
      <c r="H693" s="10" t="s">
        <v>993</v>
      </c>
      <c r="I693" s="12" t="s">
        <v>994</v>
      </c>
      <c r="J693" s="10" t="s">
        <v>995</v>
      </c>
      <c r="K693" s="12"/>
      <c r="L693" s="29"/>
      <c r="M693" s="29"/>
      <c r="N693" s="12"/>
      <c r="O693" s="12"/>
    </row>
    <row r="694" customFormat="false" ht="36" hidden="false" customHeight="false" outlineLevel="0" collapsed="false">
      <c r="A694" s="10"/>
      <c r="B694" s="10"/>
      <c r="C694" s="10"/>
      <c r="D694" s="10"/>
      <c r="E694" s="10"/>
      <c r="F694" s="10"/>
      <c r="G694" s="8" t="s">
        <v>51</v>
      </c>
      <c r="H694" s="10" t="s">
        <v>982</v>
      </c>
      <c r="I694" s="12" t="s">
        <v>193</v>
      </c>
      <c r="J694" s="10" t="s">
        <v>194</v>
      </c>
      <c r="K694" s="12"/>
      <c r="L694" s="29"/>
      <c r="M694" s="29"/>
      <c r="N694" s="12"/>
      <c r="O694" s="12"/>
    </row>
    <row r="695" customFormat="false" ht="36" hidden="false" customHeight="true" outlineLevel="0" collapsed="false">
      <c r="A695" s="10"/>
      <c r="B695" s="10"/>
      <c r="C695" s="10"/>
      <c r="D695" s="10"/>
      <c r="E695" s="12" t="s">
        <v>575</v>
      </c>
      <c r="F695" s="12" t="s">
        <v>95</v>
      </c>
      <c r="G695" s="8" t="s">
        <v>51</v>
      </c>
      <c r="H695" s="10" t="s">
        <v>1012</v>
      </c>
      <c r="I695" s="12" t="s">
        <v>1455</v>
      </c>
      <c r="J695" s="10" t="s">
        <v>1456</v>
      </c>
      <c r="K695" s="12" t="s">
        <v>1049</v>
      </c>
      <c r="L695" s="29" t="n">
        <v>2023.1</v>
      </c>
      <c r="M695" s="29"/>
      <c r="N695" s="12" t="s">
        <v>28</v>
      </c>
      <c r="O695" s="10"/>
    </row>
    <row r="696" customFormat="false" ht="36" hidden="false" customHeight="false" outlineLevel="0" collapsed="false">
      <c r="A696" s="10"/>
      <c r="B696" s="10"/>
      <c r="C696" s="10"/>
      <c r="D696" s="10"/>
      <c r="E696" s="10"/>
      <c r="F696" s="10"/>
      <c r="G696" s="8" t="s">
        <v>51</v>
      </c>
      <c r="H696" s="10" t="s">
        <v>1012</v>
      </c>
      <c r="I696" s="12" t="s">
        <v>1457</v>
      </c>
      <c r="J696" s="10" t="s">
        <v>1458</v>
      </c>
      <c r="K696" s="12"/>
      <c r="L696" s="29"/>
      <c r="M696" s="29"/>
      <c r="N696" s="12"/>
      <c r="O696" s="12"/>
    </row>
    <row r="697" customFormat="false" ht="36" hidden="false" customHeight="false" outlineLevel="0" collapsed="false">
      <c r="A697" s="10"/>
      <c r="B697" s="10"/>
      <c r="C697" s="10"/>
      <c r="D697" s="10"/>
      <c r="E697" s="10"/>
      <c r="F697" s="10"/>
      <c r="G697" s="8" t="s">
        <v>51</v>
      </c>
      <c r="H697" s="10" t="s">
        <v>1012</v>
      </c>
      <c r="I697" s="12" t="s">
        <v>1459</v>
      </c>
      <c r="J697" s="10" t="s">
        <v>1460</v>
      </c>
      <c r="K697" s="12"/>
      <c r="L697" s="29"/>
      <c r="M697" s="29"/>
      <c r="N697" s="12"/>
      <c r="O697" s="12"/>
    </row>
    <row r="698" customFormat="false" ht="36" hidden="false" customHeight="true" outlineLevel="0" collapsed="false">
      <c r="A698" s="10"/>
      <c r="B698" s="10"/>
      <c r="C698" s="10"/>
      <c r="D698" s="10"/>
      <c r="E698" s="12" t="s">
        <v>575</v>
      </c>
      <c r="F698" s="12" t="s">
        <v>95</v>
      </c>
      <c r="G698" s="8" t="s">
        <v>1461</v>
      </c>
      <c r="H698" s="10" t="s">
        <v>1012</v>
      </c>
      <c r="I698" s="12" t="s">
        <v>1462</v>
      </c>
      <c r="J698" s="10" t="s">
        <v>1463</v>
      </c>
      <c r="K698" s="12" t="s">
        <v>992</v>
      </c>
      <c r="L698" s="29" t="n">
        <v>2023.1</v>
      </c>
      <c r="M698" s="29"/>
      <c r="N698" s="12" t="s">
        <v>28</v>
      </c>
      <c r="O698" s="10"/>
    </row>
    <row r="699" customFormat="false" ht="36" hidden="false" customHeight="false" outlineLevel="0" collapsed="false">
      <c r="A699" s="10"/>
      <c r="B699" s="10"/>
      <c r="C699" s="10"/>
      <c r="D699" s="10"/>
      <c r="E699" s="10"/>
      <c r="F699" s="10"/>
      <c r="G699" s="8" t="s">
        <v>51</v>
      </c>
      <c r="H699" s="10" t="s">
        <v>1012</v>
      </c>
      <c r="I699" s="12" t="s">
        <v>1464</v>
      </c>
      <c r="J699" s="10" t="s">
        <v>1465</v>
      </c>
      <c r="K699" s="12"/>
      <c r="L699" s="29"/>
      <c r="M699" s="29"/>
      <c r="N699" s="12"/>
      <c r="O699" s="12"/>
    </row>
    <row r="700" customFormat="false" ht="36" hidden="false" customHeight="false" outlineLevel="0" collapsed="false">
      <c r="A700" s="10"/>
      <c r="B700" s="10"/>
      <c r="C700" s="10"/>
      <c r="D700" s="10"/>
      <c r="E700" s="10"/>
      <c r="F700" s="10"/>
      <c r="G700" s="8" t="s">
        <v>51</v>
      </c>
      <c r="H700" s="10" t="s">
        <v>1012</v>
      </c>
      <c r="I700" s="12" t="s">
        <v>871</v>
      </c>
      <c r="J700" s="10" t="s">
        <v>872</v>
      </c>
      <c r="K700" s="12"/>
      <c r="L700" s="29"/>
      <c r="M700" s="29"/>
      <c r="N700" s="12"/>
      <c r="O700" s="12"/>
    </row>
    <row r="701" customFormat="false" ht="24" hidden="false" customHeight="true" outlineLevel="0" collapsed="false">
      <c r="A701" s="10"/>
      <c r="B701" s="10"/>
      <c r="C701" s="10"/>
      <c r="D701" s="10"/>
      <c r="E701" s="12" t="s">
        <v>575</v>
      </c>
      <c r="F701" s="12" t="s">
        <v>95</v>
      </c>
      <c r="G701" s="8" t="s">
        <v>37</v>
      </c>
      <c r="H701" s="10" t="s">
        <v>1466</v>
      </c>
      <c r="I701" s="12" t="s">
        <v>1467</v>
      </c>
      <c r="J701" s="10" t="s">
        <v>1468</v>
      </c>
      <c r="K701" s="12" t="s">
        <v>453</v>
      </c>
      <c r="L701" s="29" t="n">
        <v>2023.1</v>
      </c>
      <c r="M701" s="29"/>
      <c r="N701" s="12" t="s">
        <v>28</v>
      </c>
      <c r="O701" s="10"/>
    </row>
    <row r="702" customFormat="false" ht="24" hidden="false" customHeight="false" outlineLevel="0" collapsed="false">
      <c r="A702" s="10"/>
      <c r="B702" s="10"/>
      <c r="C702" s="10"/>
      <c r="D702" s="10"/>
      <c r="E702" s="10"/>
      <c r="F702" s="10"/>
      <c r="G702" s="8" t="s">
        <v>37</v>
      </c>
      <c r="H702" s="10" t="s">
        <v>1466</v>
      </c>
      <c r="I702" s="12" t="s">
        <v>1469</v>
      </c>
      <c r="J702" s="10" t="s">
        <v>1470</v>
      </c>
      <c r="K702" s="12"/>
      <c r="L702" s="29"/>
      <c r="M702" s="29"/>
      <c r="N702" s="12"/>
      <c r="O702" s="12"/>
    </row>
    <row r="703" customFormat="false" ht="48" hidden="false" customHeight="false" outlineLevel="0" collapsed="false">
      <c r="A703" s="10"/>
      <c r="B703" s="10"/>
      <c r="C703" s="10"/>
      <c r="D703" s="10"/>
      <c r="E703" s="10"/>
      <c r="F703" s="10"/>
      <c r="G703" s="8" t="s">
        <v>96</v>
      </c>
      <c r="H703" s="10" t="s">
        <v>1359</v>
      </c>
      <c r="I703" s="12" t="s">
        <v>1471</v>
      </c>
      <c r="J703" s="10" t="s">
        <v>1472</v>
      </c>
      <c r="K703" s="12"/>
      <c r="L703" s="29"/>
      <c r="M703" s="29"/>
      <c r="N703" s="12"/>
      <c r="O703" s="12"/>
    </row>
    <row r="704" customFormat="false" ht="36" hidden="false" customHeight="true" outlineLevel="0" collapsed="false">
      <c r="A704" s="10"/>
      <c r="B704" s="10"/>
      <c r="C704" s="10"/>
      <c r="D704" s="10"/>
      <c r="E704" s="12" t="s">
        <v>575</v>
      </c>
      <c r="F704" s="12" t="s">
        <v>121</v>
      </c>
      <c r="G704" s="8" t="s">
        <v>51</v>
      </c>
      <c r="H704" s="10" t="s">
        <v>1473</v>
      </c>
      <c r="I704" s="12" t="s">
        <v>1474</v>
      </c>
      <c r="J704" s="10" t="s">
        <v>1475</v>
      </c>
      <c r="K704" s="12" t="s">
        <v>1027</v>
      </c>
      <c r="L704" s="29" t="n">
        <v>2023.1</v>
      </c>
      <c r="M704" s="29"/>
      <c r="N704" s="12" t="s">
        <v>28</v>
      </c>
      <c r="O704" s="10"/>
    </row>
    <row r="705" customFormat="false" ht="36" hidden="false" customHeight="false" outlineLevel="0" collapsed="false">
      <c r="A705" s="10"/>
      <c r="B705" s="10"/>
      <c r="C705" s="10"/>
      <c r="D705" s="10"/>
      <c r="E705" s="10"/>
      <c r="F705" s="10"/>
      <c r="G705" s="8" t="s">
        <v>51</v>
      </c>
      <c r="H705" s="10" t="s">
        <v>1473</v>
      </c>
      <c r="I705" s="12" t="s">
        <v>1476</v>
      </c>
      <c r="J705" s="10" t="s">
        <v>1477</v>
      </c>
      <c r="K705" s="12"/>
      <c r="L705" s="29"/>
      <c r="M705" s="29"/>
      <c r="N705" s="12"/>
      <c r="O705" s="12"/>
    </row>
    <row r="706" customFormat="false" ht="36" hidden="false" customHeight="false" outlineLevel="0" collapsed="false">
      <c r="A706" s="10"/>
      <c r="B706" s="10"/>
      <c r="C706" s="10"/>
      <c r="D706" s="10"/>
      <c r="E706" s="10"/>
      <c r="F706" s="10"/>
      <c r="G706" s="8" t="s">
        <v>51</v>
      </c>
      <c r="H706" s="10" t="s">
        <v>454</v>
      </c>
      <c r="I706" s="12" t="s">
        <v>1478</v>
      </c>
      <c r="J706" s="10" t="s">
        <v>1479</v>
      </c>
      <c r="K706" s="12"/>
      <c r="L706" s="29"/>
      <c r="M706" s="29"/>
      <c r="N706" s="12"/>
      <c r="O706" s="12"/>
    </row>
    <row r="707" customFormat="false" ht="36" hidden="false" customHeight="true" outlineLevel="0" collapsed="false">
      <c r="A707" s="10"/>
      <c r="B707" s="10"/>
      <c r="C707" s="10"/>
      <c r="D707" s="10"/>
      <c r="E707" s="12" t="s">
        <v>575</v>
      </c>
      <c r="F707" s="12" t="s">
        <v>121</v>
      </c>
      <c r="G707" s="8" t="s">
        <v>51</v>
      </c>
      <c r="H707" s="10" t="s">
        <v>1012</v>
      </c>
      <c r="I707" s="12" t="s">
        <v>1480</v>
      </c>
      <c r="J707" s="10" t="s">
        <v>1481</v>
      </c>
      <c r="K707" s="12" t="s">
        <v>1027</v>
      </c>
      <c r="L707" s="29" t="n">
        <v>2023.1</v>
      </c>
      <c r="M707" s="29"/>
      <c r="N707" s="12" t="s">
        <v>28</v>
      </c>
      <c r="O707" s="10"/>
    </row>
    <row r="708" customFormat="false" ht="36" hidden="false" customHeight="false" outlineLevel="0" collapsed="false">
      <c r="A708" s="10"/>
      <c r="B708" s="10"/>
      <c r="C708" s="10"/>
      <c r="D708" s="10"/>
      <c r="E708" s="10"/>
      <c r="F708" s="10"/>
      <c r="G708" s="8" t="s">
        <v>51</v>
      </c>
      <c r="H708" s="10" t="s">
        <v>982</v>
      </c>
      <c r="I708" s="12" t="s">
        <v>1482</v>
      </c>
      <c r="J708" s="10" t="s">
        <v>1483</v>
      </c>
      <c r="K708" s="12"/>
      <c r="L708" s="29"/>
      <c r="M708" s="29"/>
      <c r="N708" s="12"/>
      <c r="O708" s="12"/>
    </row>
    <row r="709" customFormat="false" ht="36" hidden="false" customHeight="false" outlineLevel="0" collapsed="false">
      <c r="A709" s="10"/>
      <c r="B709" s="10"/>
      <c r="C709" s="10"/>
      <c r="D709" s="10"/>
      <c r="E709" s="10"/>
      <c r="F709" s="10"/>
      <c r="G709" s="8" t="s">
        <v>51</v>
      </c>
      <c r="H709" s="10" t="s">
        <v>982</v>
      </c>
      <c r="I709" s="12" t="s">
        <v>1484</v>
      </c>
      <c r="J709" s="10" t="s">
        <v>1485</v>
      </c>
      <c r="K709" s="12"/>
      <c r="L709" s="29"/>
      <c r="M709" s="29"/>
      <c r="N709" s="12"/>
      <c r="O709" s="12"/>
    </row>
    <row r="710" customFormat="false" ht="36" hidden="false" customHeight="true" outlineLevel="0" collapsed="false">
      <c r="A710" s="10"/>
      <c r="B710" s="10"/>
      <c r="C710" s="10"/>
      <c r="D710" s="10"/>
      <c r="E710" s="12" t="s">
        <v>575</v>
      </c>
      <c r="F710" s="12" t="s">
        <v>121</v>
      </c>
      <c r="G710" s="8" t="s">
        <v>51</v>
      </c>
      <c r="H710" s="10" t="s">
        <v>1473</v>
      </c>
      <c r="I710" s="12" t="s">
        <v>1486</v>
      </c>
      <c r="J710" s="10" t="s">
        <v>1487</v>
      </c>
      <c r="K710" s="12" t="s">
        <v>1488</v>
      </c>
      <c r="L710" s="29" t="n">
        <v>2023.1</v>
      </c>
      <c r="M710" s="29"/>
      <c r="N710" s="12" t="s">
        <v>28</v>
      </c>
      <c r="O710" s="10"/>
    </row>
    <row r="711" customFormat="false" ht="36" hidden="false" customHeight="false" outlineLevel="0" collapsed="false">
      <c r="A711" s="10"/>
      <c r="B711" s="10"/>
      <c r="C711" s="10"/>
      <c r="D711" s="10"/>
      <c r="E711" s="10"/>
      <c r="F711" s="10"/>
      <c r="G711" s="8" t="s">
        <v>51</v>
      </c>
      <c r="H711" s="10" t="s">
        <v>1489</v>
      </c>
      <c r="I711" s="12" t="s">
        <v>1490</v>
      </c>
      <c r="J711" s="10" t="s">
        <v>1491</v>
      </c>
      <c r="K711" s="12"/>
      <c r="L711" s="29"/>
      <c r="M711" s="29"/>
      <c r="N711" s="12"/>
      <c r="O711" s="12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G712" s="8" t="s">
        <v>41</v>
      </c>
      <c r="H712" s="10" t="s">
        <v>1492</v>
      </c>
      <c r="I712" s="12" t="s">
        <v>1493</v>
      </c>
      <c r="J712" s="10" t="s">
        <v>1494</v>
      </c>
      <c r="K712" s="12"/>
      <c r="L712" s="29"/>
      <c r="M712" s="29"/>
      <c r="N712" s="12"/>
      <c r="O712" s="12"/>
    </row>
    <row r="713" customFormat="false" ht="36" hidden="false" customHeight="true" outlineLevel="0" collapsed="false">
      <c r="A713" s="10"/>
      <c r="B713" s="10"/>
      <c r="C713" s="10"/>
      <c r="D713" s="10"/>
      <c r="E713" s="12" t="s">
        <v>575</v>
      </c>
      <c r="F713" s="12" t="s">
        <v>121</v>
      </c>
      <c r="G713" s="8" t="s">
        <v>51</v>
      </c>
      <c r="H713" s="10" t="s">
        <v>1495</v>
      </c>
      <c r="I713" s="12" t="s">
        <v>1496</v>
      </c>
      <c r="J713" s="10" t="s">
        <v>1497</v>
      </c>
      <c r="K713" s="12" t="s">
        <v>1498</v>
      </c>
      <c r="L713" s="29" t="n">
        <v>2023.1</v>
      </c>
      <c r="M713" s="29"/>
      <c r="N713" s="12" t="s">
        <v>28</v>
      </c>
      <c r="O713" s="10"/>
    </row>
    <row r="714" customFormat="false" ht="36" hidden="false" customHeight="false" outlineLevel="0" collapsed="false">
      <c r="A714" s="10"/>
      <c r="B714" s="10"/>
      <c r="C714" s="10"/>
      <c r="D714" s="10"/>
      <c r="E714" s="10"/>
      <c r="F714" s="10"/>
      <c r="G714" s="8" t="s">
        <v>1461</v>
      </c>
      <c r="H714" s="10" t="s">
        <v>1495</v>
      </c>
      <c r="I714" s="12" t="s">
        <v>1499</v>
      </c>
      <c r="J714" s="10" t="s">
        <v>1500</v>
      </c>
      <c r="K714" s="12"/>
      <c r="L714" s="29"/>
      <c r="M714" s="29"/>
      <c r="N714" s="12"/>
      <c r="O714" s="12"/>
    </row>
    <row r="715" customFormat="false" ht="36" hidden="false" customHeight="false" outlineLevel="0" collapsed="false">
      <c r="A715" s="10"/>
      <c r="B715" s="10"/>
      <c r="C715" s="10"/>
      <c r="D715" s="10"/>
      <c r="E715" s="10"/>
      <c r="F715" s="10"/>
      <c r="G715" s="8" t="s">
        <v>51</v>
      </c>
      <c r="H715" s="10" t="s">
        <v>1495</v>
      </c>
      <c r="I715" s="12" t="s">
        <v>1501</v>
      </c>
      <c r="J715" s="10" t="s">
        <v>1502</v>
      </c>
      <c r="K715" s="12"/>
      <c r="L715" s="29"/>
      <c r="M715" s="29"/>
      <c r="N715" s="12"/>
      <c r="O715" s="12"/>
    </row>
    <row r="716" customFormat="false" ht="36" hidden="false" customHeight="true" outlineLevel="0" collapsed="false">
      <c r="A716" s="10"/>
      <c r="B716" s="10"/>
      <c r="C716" s="10"/>
      <c r="D716" s="10"/>
      <c r="E716" s="12" t="s">
        <v>575</v>
      </c>
      <c r="F716" s="12" t="s">
        <v>121</v>
      </c>
      <c r="G716" s="8" t="s">
        <v>51</v>
      </c>
      <c r="H716" s="10" t="s">
        <v>454</v>
      </c>
      <c r="I716" s="12" t="s">
        <v>1503</v>
      </c>
      <c r="J716" s="10" t="s">
        <v>1504</v>
      </c>
      <c r="K716" s="12" t="s">
        <v>453</v>
      </c>
      <c r="L716" s="29" t="n">
        <v>2023.1</v>
      </c>
      <c r="M716" s="29"/>
      <c r="N716" s="12" t="s">
        <v>28</v>
      </c>
      <c r="O716" s="10"/>
    </row>
    <row r="717" customFormat="false" ht="36" hidden="false" customHeight="false" outlineLevel="0" collapsed="false">
      <c r="A717" s="10"/>
      <c r="B717" s="10"/>
      <c r="C717" s="10"/>
      <c r="D717" s="10"/>
      <c r="E717" s="10"/>
      <c r="F717" s="10"/>
      <c r="G717" s="8" t="s">
        <v>51</v>
      </c>
      <c r="H717" s="10" t="s">
        <v>454</v>
      </c>
      <c r="I717" s="12" t="s">
        <v>1505</v>
      </c>
      <c r="J717" s="10" t="s">
        <v>1506</v>
      </c>
      <c r="K717" s="12"/>
      <c r="L717" s="29"/>
      <c r="M717" s="29"/>
      <c r="N717" s="12"/>
      <c r="O717" s="12"/>
    </row>
    <row r="718" customFormat="false" ht="36" hidden="false" customHeight="false" outlineLevel="0" collapsed="false">
      <c r="A718" s="10"/>
      <c r="B718" s="10"/>
      <c r="C718" s="10"/>
      <c r="D718" s="10"/>
      <c r="E718" s="10"/>
      <c r="F718" s="10"/>
      <c r="G718" s="8" t="s">
        <v>51</v>
      </c>
      <c r="H718" s="10" t="s">
        <v>454</v>
      </c>
      <c r="I718" s="12" t="s">
        <v>1507</v>
      </c>
      <c r="J718" s="10" t="s">
        <v>1508</v>
      </c>
      <c r="K718" s="12"/>
      <c r="L718" s="29"/>
      <c r="M718" s="29"/>
      <c r="N718" s="12"/>
      <c r="O718" s="12"/>
    </row>
    <row r="719" customFormat="false" ht="36" hidden="false" customHeight="true" outlineLevel="0" collapsed="false">
      <c r="A719" s="10"/>
      <c r="B719" s="10"/>
      <c r="C719" s="10"/>
      <c r="D719" s="10"/>
      <c r="E719" s="12" t="s">
        <v>575</v>
      </c>
      <c r="F719" s="12" t="s">
        <v>121</v>
      </c>
      <c r="G719" s="8" t="s">
        <v>51</v>
      </c>
      <c r="H719" s="10" t="s">
        <v>1489</v>
      </c>
      <c r="I719" s="12" t="s">
        <v>1509</v>
      </c>
      <c r="J719" s="10" t="s">
        <v>1510</v>
      </c>
      <c r="K719" s="12" t="s">
        <v>1488</v>
      </c>
      <c r="L719" s="29" t="n">
        <v>2023.1</v>
      </c>
      <c r="M719" s="29"/>
      <c r="N719" s="12" t="s">
        <v>28</v>
      </c>
      <c r="O719" s="10"/>
    </row>
    <row r="720" customFormat="false" ht="36" hidden="false" customHeight="false" outlineLevel="0" collapsed="false">
      <c r="A720" s="10"/>
      <c r="B720" s="10"/>
      <c r="C720" s="10"/>
      <c r="D720" s="10"/>
      <c r="E720" s="10"/>
      <c r="F720" s="10"/>
      <c r="G720" s="8" t="s">
        <v>51</v>
      </c>
      <c r="H720" s="10" t="s">
        <v>1489</v>
      </c>
      <c r="I720" s="12" t="s">
        <v>1511</v>
      </c>
      <c r="J720" s="10" t="s">
        <v>1512</v>
      </c>
      <c r="K720" s="12"/>
      <c r="L720" s="29"/>
      <c r="M720" s="29"/>
      <c r="N720" s="12"/>
      <c r="O720" s="12"/>
    </row>
    <row r="721" customFormat="false" ht="36" hidden="false" customHeight="false" outlineLevel="0" collapsed="false">
      <c r="A721" s="10"/>
      <c r="B721" s="10"/>
      <c r="C721" s="10"/>
      <c r="D721" s="10"/>
      <c r="E721" s="10"/>
      <c r="F721" s="10"/>
      <c r="G721" s="8" t="s">
        <v>51</v>
      </c>
      <c r="H721" s="10" t="s">
        <v>1489</v>
      </c>
      <c r="I721" s="12" t="s">
        <v>1513</v>
      </c>
      <c r="J721" s="10" t="s">
        <v>1514</v>
      </c>
      <c r="K721" s="12"/>
      <c r="L721" s="29"/>
      <c r="M721" s="29"/>
      <c r="N721" s="12"/>
      <c r="O721" s="12"/>
    </row>
    <row r="722" customFormat="false" ht="36" hidden="false" customHeight="true" outlineLevel="0" collapsed="false">
      <c r="A722" s="10"/>
      <c r="B722" s="10"/>
      <c r="C722" s="10"/>
      <c r="D722" s="10"/>
      <c r="E722" s="12" t="s">
        <v>575</v>
      </c>
      <c r="F722" s="12" t="s">
        <v>121</v>
      </c>
      <c r="G722" s="8" t="s">
        <v>51</v>
      </c>
      <c r="H722" s="10" t="s">
        <v>1012</v>
      </c>
      <c r="I722" s="12" t="s">
        <v>1013</v>
      </c>
      <c r="J722" s="10" t="s">
        <v>1014</v>
      </c>
      <c r="K722" s="12" t="s">
        <v>453</v>
      </c>
      <c r="L722" s="29" t="n">
        <v>2023.1</v>
      </c>
      <c r="M722" s="29"/>
      <c r="N722" s="12" t="s">
        <v>28</v>
      </c>
      <c r="O722" s="10"/>
    </row>
    <row r="723" customFormat="false" ht="36" hidden="false" customHeight="false" outlineLevel="0" collapsed="false">
      <c r="A723" s="10"/>
      <c r="B723" s="10"/>
      <c r="C723" s="10"/>
      <c r="D723" s="10"/>
      <c r="E723" s="10"/>
      <c r="F723" s="10"/>
      <c r="G723" s="8" t="s">
        <v>51</v>
      </c>
      <c r="H723" s="10" t="s">
        <v>1012</v>
      </c>
      <c r="I723" s="12" t="s">
        <v>1017</v>
      </c>
      <c r="J723" s="10" t="s">
        <v>1018</v>
      </c>
      <c r="K723" s="12"/>
      <c r="L723" s="29"/>
      <c r="M723" s="29"/>
      <c r="N723" s="12"/>
      <c r="O723" s="12"/>
    </row>
    <row r="724" customFormat="false" ht="48" hidden="false" customHeight="false" outlineLevel="0" collapsed="false">
      <c r="A724" s="10"/>
      <c r="B724" s="10"/>
      <c r="C724" s="10"/>
      <c r="D724" s="10"/>
      <c r="E724" s="10"/>
      <c r="F724" s="10"/>
      <c r="G724" s="8" t="s">
        <v>96</v>
      </c>
      <c r="H724" s="10" t="s">
        <v>1466</v>
      </c>
      <c r="I724" s="12" t="s">
        <v>765</v>
      </c>
      <c r="J724" s="10" t="s">
        <v>766</v>
      </c>
      <c r="K724" s="12"/>
      <c r="L724" s="29"/>
      <c r="M724" s="29"/>
      <c r="N724" s="12"/>
      <c r="O724" s="12"/>
    </row>
    <row r="725" customFormat="false" ht="36" hidden="false" customHeight="true" outlineLevel="0" collapsed="false">
      <c r="A725" s="10"/>
      <c r="B725" s="10"/>
      <c r="C725" s="10"/>
      <c r="D725" s="10"/>
      <c r="E725" s="12" t="s">
        <v>575</v>
      </c>
      <c r="F725" s="12" t="s">
        <v>1515</v>
      </c>
      <c r="G725" s="8" t="s">
        <v>51</v>
      </c>
      <c r="H725" s="10" t="s">
        <v>1019</v>
      </c>
      <c r="I725" s="12" t="s">
        <v>1516</v>
      </c>
      <c r="J725" s="10" t="s">
        <v>1517</v>
      </c>
      <c r="K725" s="12" t="s">
        <v>1049</v>
      </c>
      <c r="L725" s="29" t="n">
        <v>2023.1</v>
      </c>
      <c r="M725" s="29"/>
      <c r="N725" s="12" t="s">
        <v>28</v>
      </c>
      <c r="O725" s="10"/>
    </row>
    <row r="726" customFormat="false" ht="36" hidden="false" customHeight="false" outlineLevel="0" collapsed="false">
      <c r="A726" s="10"/>
      <c r="B726" s="10"/>
      <c r="C726" s="10"/>
      <c r="D726" s="10"/>
      <c r="E726" s="10"/>
      <c r="F726" s="10"/>
      <c r="G726" s="8" t="s">
        <v>51</v>
      </c>
      <c r="H726" s="10" t="s">
        <v>1019</v>
      </c>
      <c r="I726" s="12" t="s">
        <v>1518</v>
      </c>
      <c r="J726" s="10" t="s">
        <v>1519</v>
      </c>
      <c r="K726" s="12"/>
      <c r="L726" s="29"/>
      <c r="M726" s="29"/>
      <c r="N726" s="12"/>
      <c r="O726" s="12"/>
    </row>
    <row r="727" customFormat="false" ht="24" hidden="false" customHeight="false" outlineLevel="0" collapsed="false">
      <c r="A727" s="10"/>
      <c r="B727" s="10"/>
      <c r="C727" s="10"/>
      <c r="D727" s="10"/>
      <c r="E727" s="10"/>
      <c r="F727" s="10"/>
      <c r="G727" s="8" t="s">
        <v>22</v>
      </c>
      <c r="H727" s="10" t="s">
        <v>1520</v>
      </c>
      <c r="I727" s="12" t="s">
        <v>1521</v>
      </c>
      <c r="J727" s="10" t="s">
        <v>1522</v>
      </c>
      <c r="K727" s="12"/>
      <c r="L727" s="29"/>
      <c r="M727" s="29"/>
      <c r="N727" s="12"/>
      <c r="O727" s="12"/>
    </row>
    <row r="728" customFormat="false" ht="24" hidden="false" customHeight="true" outlineLevel="0" collapsed="false">
      <c r="A728" s="10"/>
      <c r="B728" s="10"/>
      <c r="C728" s="10"/>
      <c r="D728" s="10"/>
      <c r="E728" s="12" t="s">
        <v>575</v>
      </c>
      <c r="F728" s="12" t="s">
        <v>1515</v>
      </c>
      <c r="G728" s="8" t="s">
        <v>37</v>
      </c>
      <c r="H728" s="10" t="s">
        <v>1523</v>
      </c>
      <c r="I728" s="12" t="s">
        <v>1524</v>
      </c>
      <c r="J728" s="10" t="s">
        <v>1525</v>
      </c>
      <c r="K728" s="12" t="s">
        <v>1488</v>
      </c>
      <c r="L728" s="29" t="n">
        <v>2023.1</v>
      </c>
      <c r="M728" s="29"/>
      <c r="N728" s="12" t="s">
        <v>28</v>
      </c>
      <c r="O728" s="10"/>
    </row>
    <row r="729" customFormat="false" ht="36" hidden="false" customHeight="false" outlineLevel="0" collapsed="false">
      <c r="A729" s="10"/>
      <c r="B729" s="10"/>
      <c r="C729" s="10"/>
      <c r="D729" s="10"/>
      <c r="E729" s="10"/>
      <c r="F729" s="10"/>
      <c r="G729" s="8" t="s">
        <v>51</v>
      </c>
      <c r="H729" s="10" t="s">
        <v>1489</v>
      </c>
      <c r="I729" s="12" t="s">
        <v>1526</v>
      </c>
      <c r="J729" s="10" t="s">
        <v>1527</v>
      </c>
      <c r="K729" s="12"/>
      <c r="L729" s="29"/>
      <c r="M729" s="29"/>
      <c r="N729" s="12"/>
      <c r="O729" s="12"/>
    </row>
    <row r="730" customFormat="false" ht="36" hidden="false" customHeight="false" outlineLevel="0" collapsed="false">
      <c r="A730" s="10"/>
      <c r="B730" s="10"/>
      <c r="C730" s="10"/>
      <c r="D730" s="10"/>
      <c r="E730" s="10"/>
      <c r="F730" s="10"/>
      <c r="G730" s="8" t="s">
        <v>51</v>
      </c>
      <c r="H730" s="10" t="s">
        <v>1495</v>
      </c>
      <c r="I730" s="12" t="s">
        <v>1528</v>
      </c>
      <c r="J730" s="10" t="s">
        <v>1529</v>
      </c>
      <c r="K730" s="12"/>
      <c r="L730" s="29"/>
      <c r="M730" s="29"/>
      <c r="N730" s="12"/>
      <c r="O730" s="12"/>
    </row>
    <row r="731" customFormat="false" ht="36" hidden="false" customHeight="true" outlineLevel="0" collapsed="false">
      <c r="A731" s="10"/>
      <c r="B731" s="10"/>
      <c r="C731" s="10"/>
      <c r="D731" s="10"/>
      <c r="E731" s="12" t="s">
        <v>575</v>
      </c>
      <c r="F731" s="12" t="s">
        <v>1515</v>
      </c>
      <c r="G731" s="8" t="s">
        <v>51</v>
      </c>
      <c r="H731" s="10" t="s">
        <v>1489</v>
      </c>
      <c r="I731" s="12" t="s">
        <v>1530</v>
      </c>
      <c r="J731" s="10" t="s">
        <v>1531</v>
      </c>
      <c r="K731" s="12" t="s">
        <v>1488</v>
      </c>
      <c r="L731" s="29" t="n">
        <v>2023.1</v>
      </c>
      <c r="M731" s="29"/>
      <c r="N731" s="12" t="s">
        <v>28</v>
      </c>
      <c r="O731" s="10"/>
    </row>
    <row r="732" customFormat="false" ht="36" hidden="false" customHeight="false" outlineLevel="0" collapsed="false">
      <c r="A732" s="10"/>
      <c r="B732" s="10"/>
      <c r="C732" s="10"/>
      <c r="D732" s="10"/>
      <c r="E732" s="10"/>
      <c r="F732" s="10"/>
      <c r="G732" s="8" t="s">
        <v>51</v>
      </c>
      <c r="H732" s="10" t="s">
        <v>1489</v>
      </c>
      <c r="I732" s="12" t="s">
        <v>1532</v>
      </c>
      <c r="J732" s="10" t="s">
        <v>1533</v>
      </c>
      <c r="K732" s="12"/>
      <c r="L732" s="29"/>
      <c r="M732" s="29"/>
      <c r="N732" s="12"/>
      <c r="O732" s="12"/>
    </row>
    <row r="733" customFormat="false" ht="36" hidden="false" customHeight="false" outlineLevel="0" collapsed="false">
      <c r="A733" s="10"/>
      <c r="B733" s="10"/>
      <c r="C733" s="10"/>
      <c r="D733" s="10"/>
      <c r="E733" s="10"/>
      <c r="F733" s="10"/>
      <c r="G733" s="8" t="s">
        <v>51</v>
      </c>
      <c r="H733" s="10" t="s">
        <v>1489</v>
      </c>
      <c r="I733" s="12" t="s">
        <v>1534</v>
      </c>
      <c r="J733" s="10" t="s">
        <v>1535</v>
      </c>
      <c r="K733" s="12"/>
      <c r="L733" s="29"/>
      <c r="M733" s="29"/>
      <c r="N733" s="12"/>
      <c r="O733" s="12"/>
    </row>
    <row r="734" customFormat="false" ht="36" hidden="false" customHeight="true" outlineLevel="0" collapsed="false">
      <c r="A734" s="10"/>
      <c r="B734" s="10"/>
      <c r="C734" s="10"/>
      <c r="D734" s="10"/>
      <c r="E734" s="12" t="s">
        <v>575</v>
      </c>
      <c r="F734" s="12" t="s">
        <v>1515</v>
      </c>
      <c r="G734" s="8" t="s">
        <v>51</v>
      </c>
      <c r="H734" s="10" t="s">
        <v>1495</v>
      </c>
      <c r="I734" s="12" t="s">
        <v>1536</v>
      </c>
      <c r="J734" s="10" t="s">
        <v>1537</v>
      </c>
      <c r="K734" s="12" t="s">
        <v>1027</v>
      </c>
      <c r="L734" s="29" t="n">
        <v>2023.1</v>
      </c>
      <c r="M734" s="29"/>
      <c r="N734" s="12" t="s">
        <v>28</v>
      </c>
      <c r="O734" s="10"/>
    </row>
    <row r="735" customFormat="false" ht="36" hidden="false" customHeight="false" outlineLevel="0" collapsed="false">
      <c r="A735" s="10"/>
      <c r="B735" s="10"/>
      <c r="C735" s="10"/>
      <c r="D735" s="10"/>
      <c r="E735" s="10"/>
      <c r="F735" s="10"/>
      <c r="G735" s="8" t="s">
        <v>51</v>
      </c>
      <c r="H735" s="10" t="s">
        <v>1495</v>
      </c>
      <c r="I735" s="12" t="s">
        <v>1538</v>
      </c>
      <c r="J735" s="10" t="s">
        <v>1539</v>
      </c>
      <c r="K735" s="12"/>
      <c r="L735" s="29"/>
      <c r="M735" s="29"/>
      <c r="N735" s="12"/>
      <c r="O735" s="12"/>
    </row>
    <row r="736" customFormat="false" ht="36" hidden="false" customHeight="false" outlineLevel="0" collapsed="false">
      <c r="A736" s="10"/>
      <c r="B736" s="10"/>
      <c r="C736" s="10"/>
      <c r="D736" s="10"/>
      <c r="E736" s="10"/>
      <c r="F736" s="10"/>
      <c r="G736" s="8" t="s">
        <v>51</v>
      </c>
      <c r="H736" s="10" t="s">
        <v>1495</v>
      </c>
      <c r="I736" s="12" t="s">
        <v>1540</v>
      </c>
      <c r="J736" s="10" t="s">
        <v>1541</v>
      </c>
      <c r="K736" s="12"/>
      <c r="L736" s="29"/>
      <c r="M736" s="29"/>
      <c r="N736" s="12"/>
      <c r="O736" s="12"/>
    </row>
    <row r="737" customFormat="false" ht="24" hidden="false" customHeight="true" outlineLevel="0" collapsed="false">
      <c r="A737" s="10"/>
      <c r="B737" s="10"/>
      <c r="C737" s="10"/>
      <c r="D737" s="10"/>
      <c r="E737" s="12" t="s">
        <v>575</v>
      </c>
      <c r="F737" s="12" t="s">
        <v>1515</v>
      </c>
      <c r="G737" s="8" t="s">
        <v>22</v>
      </c>
      <c r="H737" s="10" t="s">
        <v>1542</v>
      </c>
      <c r="I737" s="12" t="s">
        <v>1543</v>
      </c>
      <c r="J737" s="10" t="s">
        <v>1544</v>
      </c>
      <c r="K737" s="12" t="s">
        <v>453</v>
      </c>
      <c r="L737" s="29" t="n">
        <v>2023.1</v>
      </c>
      <c r="M737" s="29"/>
      <c r="N737" s="12" t="s">
        <v>28</v>
      </c>
      <c r="O737" s="10"/>
    </row>
    <row r="738" customFormat="false" ht="36" hidden="false" customHeight="false" outlineLevel="0" collapsed="false">
      <c r="A738" s="10"/>
      <c r="B738" s="10"/>
      <c r="C738" s="10"/>
      <c r="D738" s="10"/>
      <c r="E738" s="10"/>
      <c r="F738" s="10"/>
      <c r="G738" s="8" t="s">
        <v>627</v>
      </c>
      <c r="H738" s="10" t="s">
        <v>1545</v>
      </c>
      <c r="I738" s="12" t="s">
        <v>1546</v>
      </c>
      <c r="J738" s="10" t="s">
        <v>1547</v>
      </c>
      <c r="K738" s="12"/>
      <c r="L738" s="29"/>
      <c r="M738" s="29"/>
      <c r="N738" s="12"/>
      <c r="O738" s="12"/>
    </row>
    <row r="739" customFormat="false" ht="36" hidden="false" customHeight="false" outlineLevel="0" collapsed="false">
      <c r="A739" s="10"/>
      <c r="B739" s="10"/>
      <c r="C739" s="10"/>
      <c r="D739" s="10"/>
      <c r="E739" s="10"/>
      <c r="F739" s="10"/>
      <c r="G739" s="8" t="s">
        <v>51</v>
      </c>
      <c r="H739" s="10" t="s">
        <v>1019</v>
      </c>
      <c r="I739" s="12" t="s">
        <v>1548</v>
      </c>
      <c r="J739" s="10" t="s">
        <v>1549</v>
      </c>
      <c r="K739" s="12"/>
      <c r="L739" s="29"/>
      <c r="M739" s="29"/>
      <c r="N739" s="12"/>
      <c r="O739" s="12"/>
    </row>
    <row r="740" customFormat="false" ht="36" hidden="false" customHeight="true" outlineLevel="0" collapsed="false">
      <c r="A740" s="10"/>
      <c r="B740" s="10"/>
      <c r="C740" s="10"/>
      <c r="D740" s="10"/>
      <c r="E740" s="12" t="s">
        <v>575</v>
      </c>
      <c r="F740" s="12" t="s">
        <v>1515</v>
      </c>
      <c r="G740" s="8" t="s">
        <v>51</v>
      </c>
      <c r="H740" s="10" t="s">
        <v>1012</v>
      </c>
      <c r="I740" s="12" t="s">
        <v>1550</v>
      </c>
      <c r="J740" s="10" t="s">
        <v>1551</v>
      </c>
      <c r="K740" s="12" t="s">
        <v>1488</v>
      </c>
      <c r="L740" s="29" t="n">
        <v>2023.1</v>
      </c>
      <c r="M740" s="29"/>
      <c r="N740" s="12" t="s">
        <v>28</v>
      </c>
      <c r="O740" s="10"/>
    </row>
    <row r="741" customFormat="false" ht="36" hidden="false" customHeight="false" outlineLevel="0" collapsed="false">
      <c r="A741" s="10"/>
      <c r="B741" s="10"/>
      <c r="C741" s="10"/>
      <c r="D741" s="10"/>
      <c r="E741" s="10"/>
      <c r="F741" s="10"/>
      <c r="G741" s="8" t="s">
        <v>51</v>
      </c>
      <c r="H741" s="10" t="s">
        <v>1012</v>
      </c>
      <c r="I741" s="12" t="s">
        <v>1552</v>
      </c>
      <c r="J741" s="10" t="s">
        <v>1553</v>
      </c>
      <c r="K741" s="12"/>
      <c r="L741" s="29"/>
      <c r="M741" s="29"/>
      <c r="N741" s="12"/>
      <c r="O741" s="12"/>
    </row>
    <row r="742" customFormat="false" ht="36" hidden="false" customHeight="false" outlineLevel="0" collapsed="false">
      <c r="A742" s="10"/>
      <c r="B742" s="10"/>
      <c r="C742" s="10"/>
      <c r="D742" s="10"/>
      <c r="E742" s="10"/>
      <c r="F742" s="10"/>
      <c r="G742" s="8" t="s">
        <v>51</v>
      </c>
      <c r="H742" s="10" t="s">
        <v>1489</v>
      </c>
      <c r="I742" s="12" t="s">
        <v>1554</v>
      </c>
      <c r="J742" s="10" t="s">
        <v>1555</v>
      </c>
      <c r="K742" s="12"/>
      <c r="L742" s="29"/>
      <c r="M742" s="29"/>
      <c r="N742" s="12"/>
      <c r="O742" s="12"/>
    </row>
    <row r="743" customFormat="false" ht="36" hidden="false" customHeight="true" outlineLevel="0" collapsed="false">
      <c r="A743" s="10"/>
      <c r="B743" s="10"/>
      <c r="C743" s="10"/>
      <c r="D743" s="10"/>
      <c r="E743" s="12" t="s">
        <v>575</v>
      </c>
      <c r="F743" s="12" t="s">
        <v>1515</v>
      </c>
      <c r="G743" s="8" t="s">
        <v>51</v>
      </c>
      <c r="H743" s="10" t="s">
        <v>1012</v>
      </c>
      <c r="I743" s="12" t="s">
        <v>1556</v>
      </c>
      <c r="J743" s="10" t="s">
        <v>1557</v>
      </c>
      <c r="K743" s="12" t="s">
        <v>1488</v>
      </c>
      <c r="L743" s="29" t="n">
        <v>2023.1</v>
      </c>
      <c r="M743" s="29"/>
      <c r="N743" s="12" t="s">
        <v>28</v>
      </c>
      <c r="O743" s="10"/>
    </row>
    <row r="744" customFormat="false" ht="36" hidden="false" customHeight="false" outlineLevel="0" collapsed="false">
      <c r="A744" s="10"/>
      <c r="B744" s="10"/>
      <c r="C744" s="10"/>
      <c r="D744" s="10"/>
      <c r="E744" s="10"/>
      <c r="F744" s="10"/>
      <c r="G744" s="8" t="s">
        <v>51</v>
      </c>
      <c r="H744" s="10" t="s">
        <v>1489</v>
      </c>
      <c r="I744" s="12" t="s">
        <v>1558</v>
      </c>
      <c r="J744" s="10" t="s">
        <v>1559</v>
      </c>
      <c r="K744" s="12"/>
      <c r="L744" s="29"/>
      <c r="M744" s="29"/>
      <c r="N744" s="12"/>
      <c r="O744" s="12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G745" s="8" t="s">
        <v>22</v>
      </c>
      <c r="H745" s="10" t="s">
        <v>1560</v>
      </c>
      <c r="I745" s="12" t="s">
        <v>1561</v>
      </c>
      <c r="J745" s="10" t="s">
        <v>1562</v>
      </c>
      <c r="K745" s="12"/>
      <c r="L745" s="29"/>
      <c r="M745" s="29"/>
      <c r="N745" s="12"/>
      <c r="O745" s="12"/>
    </row>
    <row r="746" customFormat="false" ht="36" hidden="false" customHeight="true" outlineLevel="0" collapsed="false">
      <c r="A746" s="10"/>
      <c r="B746" s="10"/>
      <c r="C746" s="10"/>
      <c r="D746" s="10"/>
      <c r="E746" s="12" t="s">
        <v>575</v>
      </c>
      <c r="F746" s="12" t="s">
        <v>1515</v>
      </c>
      <c r="G746" s="8" t="s">
        <v>51</v>
      </c>
      <c r="H746" s="10" t="s">
        <v>1495</v>
      </c>
      <c r="I746" s="12" t="s">
        <v>1563</v>
      </c>
      <c r="J746" s="10" t="s">
        <v>1564</v>
      </c>
      <c r="K746" s="12" t="s">
        <v>1498</v>
      </c>
      <c r="L746" s="29" t="n">
        <v>2023.1</v>
      </c>
      <c r="M746" s="29"/>
      <c r="N746" s="12" t="s">
        <v>28</v>
      </c>
      <c r="O746" s="10"/>
    </row>
    <row r="747" customFormat="false" ht="36" hidden="false" customHeight="false" outlineLevel="0" collapsed="false">
      <c r="A747" s="10"/>
      <c r="B747" s="10"/>
      <c r="C747" s="10"/>
      <c r="D747" s="10"/>
      <c r="E747" s="10"/>
      <c r="F747" s="10"/>
      <c r="G747" s="8" t="s">
        <v>51</v>
      </c>
      <c r="H747" s="10" t="s">
        <v>1012</v>
      </c>
      <c r="I747" s="12" t="s">
        <v>1565</v>
      </c>
      <c r="J747" s="10" t="s">
        <v>1566</v>
      </c>
      <c r="K747" s="12"/>
      <c r="L747" s="29"/>
      <c r="M747" s="29"/>
      <c r="N747" s="12"/>
      <c r="O747" s="12"/>
    </row>
    <row r="748" customFormat="false" ht="36" hidden="false" customHeight="false" outlineLevel="0" collapsed="false">
      <c r="A748" s="10"/>
      <c r="B748" s="10"/>
      <c r="C748" s="10"/>
      <c r="D748" s="10"/>
      <c r="E748" s="10"/>
      <c r="F748" s="10"/>
      <c r="G748" s="8" t="s">
        <v>51</v>
      </c>
      <c r="H748" s="10" t="s">
        <v>1012</v>
      </c>
      <c r="I748" s="12" t="s">
        <v>1567</v>
      </c>
      <c r="J748" s="10" t="s">
        <v>1568</v>
      </c>
      <c r="K748" s="12"/>
      <c r="L748" s="29"/>
      <c r="M748" s="29"/>
      <c r="N748" s="12"/>
      <c r="O748" s="12"/>
    </row>
    <row r="749" customFormat="false" ht="36" hidden="false" customHeight="true" outlineLevel="0" collapsed="false">
      <c r="A749" s="10"/>
      <c r="B749" s="10"/>
      <c r="C749" s="10"/>
      <c r="D749" s="10"/>
      <c r="E749" s="12" t="s">
        <v>575</v>
      </c>
      <c r="F749" s="12" t="s">
        <v>1515</v>
      </c>
      <c r="G749" s="8" t="s">
        <v>51</v>
      </c>
      <c r="H749" s="10" t="s">
        <v>982</v>
      </c>
      <c r="I749" s="12" t="s">
        <v>1032</v>
      </c>
      <c r="J749" s="10" t="s">
        <v>1033</v>
      </c>
      <c r="K749" s="12" t="s">
        <v>453</v>
      </c>
      <c r="L749" s="29" t="n">
        <v>2023.1</v>
      </c>
      <c r="M749" s="29"/>
      <c r="N749" s="12" t="s">
        <v>28</v>
      </c>
      <c r="O749" s="10"/>
    </row>
    <row r="750" customFormat="false" ht="36" hidden="false" customHeight="false" outlineLevel="0" collapsed="false">
      <c r="A750" s="10"/>
      <c r="B750" s="10"/>
      <c r="C750" s="10"/>
      <c r="D750" s="10"/>
      <c r="E750" s="10"/>
      <c r="F750" s="10"/>
      <c r="G750" s="8" t="s">
        <v>51</v>
      </c>
      <c r="H750" s="10" t="s">
        <v>982</v>
      </c>
      <c r="I750" s="12" t="s">
        <v>1569</v>
      </c>
      <c r="J750" s="10" t="s">
        <v>1570</v>
      </c>
      <c r="K750" s="12"/>
      <c r="L750" s="29"/>
      <c r="M750" s="29"/>
      <c r="N750" s="12"/>
      <c r="O750" s="12"/>
    </row>
    <row r="751" customFormat="false" ht="36" hidden="false" customHeight="false" outlineLevel="0" collapsed="false">
      <c r="A751" s="10"/>
      <c r="B751" s="10"/>
      <c r="C751" s="10"/>
      <c r="D751" s="10"/>
      <c r="E751" s="10"/>
      <c r="F751" s="10"/>
      <c r="G751" s="8" t="s">
        <v>51</v>
      </c>
      <c r="H751" s="10" t="s">
        <v>982</v>
      </c>
      <c r="I751" s="12" t="s">
        <v>1036</v>
      </c>
      <c r="J751" s="10" t="s">
        <v>1037</v>
      </c>
      <c r="K751" s="12"/>
      <c r="L751" s="29"/>
      <c r="M751" s="29"/>
      <c r="N751" s="12"/>
      <c r="O751" s="12"/>
    </row>
    <row r="752" customFormat="false" ht="48" hidden="false" customHeight="true" outlineLevel="0" collapsed="false">
      <c r="A752" s="10"/>
      <c r="B752" s="10"/>
      <c r="C752" s="10"/>
      <c r="D752" s="10"/>
      <c r="E752" s="12" t="s">
        <v>575</v>
      </c>
      <c r="F752" s="12" t="s">
        <v>1515</v>
      </c>
      <c r="G752" s="8" t="s">
        <v>96</v>
      </c>
      <c r="H752" s="10" t="s">
        <v>1571</v>
      </c>
      <c r="I752" s="12" t="s">
        <v>1572</v>
      </c>
      <c r="J752" s="10" t="s">
        <v>1573</v>
      </c>
      <c r="K752" s="12" t="s">
        <v>453</v>
      </c>
      <c r="L752" s="29" t="n">
        <v>2023.1</v>
      </c>
      <c r="M752" s="29"/>
      <c r="N752" s="12" t="s">
        <v>28</v>
      </c>
      <c r="O752" s="10"/>
    </row>
    <row r="753" customFormat="false" ht="36" hidden="false" customHeight="false" outlineLevel="0" collapsed="false">
      <c r="A753" s="10"/>
      <c r="B753" s="10"/>
      <c r="C753" s="10"/>
      <c r="D753" s="10"/>
      <c r="E753" s="10"/>
      <c r="F753" s="10"/>
      <c r="G753" s="8" t="s">
        <v>182</v>
      </c>
      <c r="H753" s="10" t="s">
        <v>1574</v>
      </c>
      <c r="I753" s="12" t="s">
        <v>1575</v>
      </c>
      <c r="J753" s="10" t="s">
        <v>1576</v>
      </c>
      <c r="K753" s="12"/>
      <c r="L753" s="29"/>
      <c r="M753" s="29"/>
      <c r="N753" s="12"/>
      <c r="O753" s="12"/>
    </row>
    <row r="754" customFormat="false" ht="48" hidden="false" customHeight="false" outlineLevel="0" collapsed="false">
      <c r="A754" s="10"/>
      <c r="B754" s="10"/>
      <c r="C754" s="10"/>
      <c r="D754" s="10"/>
      <c r="E754" s="10"/>
      <c r="F754" s="10"/>
      <c r="G754" s="8" t="s">
        <v>96</v>
      </c>
      <c r="H754" s="10" t="s">
        <v>1577</v>
      </c>
      <c r="I754" s="12" t="s">
        <v>1578</v>
      </c>
      <c r="J754" s="10" t="s">
        <v>1579</v>
      </c>
      <c r="K754" s="12"/>
      <c r="L754" s="29"/>
      <c r="M754" s="29"/>
      <c r="N754" s="12"/>
      <c r="O754" s="12"/>
    </row>
    <row r="755" customFormat="false" ht="36" hidden="false" customHeight="true" outlineLevel="0" collapsed="false">
      <c r="A755" s="10"/>
      <c r="B755" s="10"/>
      <c r="C755" s="10"/>
      <c r="D755" s="10"/>
      <c r="E755" s="12" t="s">
        <v>575</v>
      </c>
      <c r="F755" s="12" t="s">
        <v>1515</v>
      </c>
      <c r="G755" s="8" t="s">
        <v>51</v>
      </c>
      <c r="H755" s="10" t="s">
        <v>1489</v>
      </c>
      <c r="I755" s="12" t="s">
        <v>1580</v>
      </c>
      <c r="J755" s="10" t="s">
        <v>1581</v>
      </c>
      <c r="K755" s="12" t="s">
        <v>1007</v>
      </c>
      <c r="L755" s="29" t="n">
        <v>2023.1</v>
      </c>
      <c r="M755" s="29"/>
      <c r="N755" s="12" t="s">
        <v>28</v>
      </c>
      <c r="O755" s="10"/>
    </row>
    <row r="756" customFormat="false" ht="36" hidden="false" customHeight="false" outlineLevel="0" collapsed="false">
      <c r="A756" s="10"/>
      <c r="B756" s="10"/>
      <c r="C756" s="10"/>
      <c r="D756" s="10"/>
      <c r="E756" s="10"/>
      <c r="F756" s="10"/>
      <c r="G756" s="8" t="s">
        <v>51</v>
      </c>
      <c r="H756" s="10" t="s">
        <v>1489</v>
      </c>
      <c r="I756" s="12" t="s">
        <v>1582</v>
      </c>
      <c r="J756" s="10" t="s">
        <v>1583</v>
      </c>
      <c r="K756" s="12"/>
      <c r="L756" s="29"/>
      <c r="M756" s="29"/>
      <c r="N756" s="12"/>
      <c r="O756" s="12"/>
    </row>
    <row r="757" customFormat="false" ht="36" hidden="false" customHeight="false" outlineLevel="0" collapsed="false">
      <c r="A757" s="10"/>
      <c r="B757" s="10"/>
      <c r="C757" s="10"/>
      <c r="D757" s="10"/>
      <c r="E757" s="10"/>
      <c r="F757" s="10"/>
      <c r="G757" s="8" t="s">
        <v>51</v>
      </c>
      <c r="H757" s="10" t="s">
        <v>1489</v>
      </c>
      <c r="I757" s="12" t="s">
        <v>1584</v>
      </c>
      <c r="J757" s="10" t="s">
        <v>1585</v>
      </c>
      <c r="K757" s="12"/>
      <c r="L757" s="29"/>
      <c r="M757" s="29"/>
      <c r="N757" s="12"/>
      <c r="O757" s="12"/>
    </row>
    <row r="758" customFormat="false" ht="24" hidden="false" customHeight="true" outlineLevel="0" collapsed="false">
      <c r="A758" s="10"/>
      <c r="B758" s="10"/>
      <c r="C758" s="10"/>
      <c r="D758" s="10"/>
      <c r="E758" s="12" t="s">
        <v>575</v>
      </c>
      <c r="F758" s="12" t="s">
        <v>1515</v>
      </c>
      <c r="G758" s="8" t="s">
        <v>37</v>
      </c>
      <c r="H758" s="10" t="s">
        <v>1523</v>
      </c>
      <c r="I758" s="12" t="s">
        <v>1586</v>
      </c>
      <c r="J758" s="10" t="s">
        <v>1587</v>
      </c>
      <c r="K758" s="12" t="s">
        <v>1588</v>
      </c>
      <c r="L758" s="29" t="n">
        <v>2023.1</v>
      </c>
      <c r="M758" s="29"/>
      <c r="N758" s="12" t="s">
        <v>28</v>
      </c>
      <c r="O758" s="10"/>
    </row>
    <row r="759" customFormat="false" ht="24" hidden="false" customHeight="false" outlineLevel="0" collapsed="false">
      <c r="A759" s="10"/>
      <c r="B759" s="10"/>
      <c r="C759" s="10"/>
      <c r="D759" s="10"/>
      <c r="E759" s="10"/>
      <c r="F759" s="10"/>
      <c r="G759" s="8" t="s">
        <v>37</v>
      </c>
      <c r="H759" s="10" t="s">
        <v>1523</v>
      </c>
      <c r="I759" s="12" t="s">
        <v>1589</v>
      </c>
      <c r="J759" s="10" t="s">
        <v>1590</v>
      </c>
      <c r="K759" s="12"/>
      <c r="L759" s="29"/>
      <c r="M759" s="29"/>
      <c r="N759" s="12"/>
      <c r="O759" s="12"/>
    </row>
    <row r="760" customFormat="false" ht="24" hidden="false" customHeight="false" outlineLevel="0" collapsed="false">
      <c r="A760" s="10"/>
      <c r="B760" s="10"/>
      <c r="C760" s="10"/>
      <c r="D760" s="10"/>
      <c r="E760" s="10"/>
      <c r="F760" s="10"/>
      <c r="G760" s="8" t="s">
        <v>76</v>
      </c>
      <c r="H760" s="10" t="s">
        <v>1591</v>
      </c>
      <c r="I760" s="12" t="s">
        <v>1592</v>
      </c>
      <c r="J760" s="10" t="s">
        <v>1593</v>
      </c>
      <c r="K760" s="12"/>
      <c r="L760" s="29"/>
      <c r="M760" s="29"/>
      <c r="N760" s="12"/>
      <c r="O760" s="12"/>
    </row>
    <row r="761" customFormat="false" ht="36" hidden="false" customHeight="true" outlineLevel="0" collapsed="false">
      <c r="A761" s="10"/>
      <c r="B761" s="10"/>
      <c r="C761" s="10"/>
      <c r="D761" s="10"/>
      <c r="E761" s="12" t="s">
        <v>575</v>
      </c>
      <c r="F761" s="12" t="s">
        <v>1515</v>
      </c>
      <c r="G761" s="8" t="s">
        <v>51</v>
      </c>
      <c r="H761" s="10" t="s">
        <v>1012</v>
      </c>
      <c r="I761" s="12" t="s">
        <v>1594</v>
      </c>
      <c r="J761" s="10" t="s">
        <v>1595</v>
      </c>
      <c r="K761" s="12" t="s">
        <v>1049</v>
      </c>
      <c r="L761" s="29" t="n">
        <v>2023.1</v>
      </c>
      <c r="M761" s="29"/>
      <c r="N761" s="12" t="s">
        <v>28</v>
      </c>
      <c r="O761" s="10" t="s">
        <v>1596</v>
      </c>
    </row>
    <row r="762" customFormat="false" ht="36" hidden="false" customHeight="false" outlineLevel="0" collapsed="false">
      <c r="A762" s="10"/>
      <c r="B762" s="10"/>
      <c r="C762" s="10"/>
      <c r="D762" s="10"/>
      <c r="E762" s="10"/>
      <c r="F762" s="10"/>
      <c r="G762" s="8" t="s">
        <v>51</v>
      </c>
      <c r="H762" s="10" t="s">
        <v>1012</v>
      </c>
      <c r="I762" s="12" t="s">
        <v>1597</v>
      </c>
      <c r="J762" s="10" t="s">
        <v>1598</v>
      </c>
      <c r="K762" s="12"/>
      <c r="L762" s="29"/>
      <c r="M762" s="29"/>
      <c r="N762" s="12"/>
      <c r="O762" s="10" t="s">
        <v>1596</v>
      </c>
    </row>
    <row r="763" customFormat="false" ht="36" hidden="false" customHeight="false" outlineLevel="0" collapsed="false">
      <c r="A763" s="10"/>
      <c r="B763" s="10"/>
      <c r="C763" s="10"/>
      <c r="D763" s="10"/>
      <c r="E763" s="10"/>
      <c r="F763" s="10"/>
      <c r="G763" s="8" t="s">
        <v>51</v>
      </c>
      <c r="H763" s="10" t="s">
        <v>1012</v>
      </c>
      <c r="I763" s="12" t="s">
        <v>1599</v>
      </c>
      <c r="J763" s="10" t="s">
        <v>1600</v>
      </c>
      <c r="K763" s="12"/>
      <c r="L763" s="29"/>
      <c r="M763" s="29"/>
      <c r="N763" s="12"/>
      <c r="O763" s="10" t="s">
        <v>1601</v>
      </c>
    </row>
    <row r="764" customFormat="false" ht="36" hidden="false" customHeight="true" outlineLevel="0" collapsed="false">
      <c r="A764" s="10"/>
      <c r="B764" s="10"/>
      <c r="C764" s="10"/>
      <c r="D764" s="10"/>
      <c r="E764" s="12" t="s">
        <v>575</v>
      </c>
      <c r="F764" s="12" t="s">
        <v>1515</v>
      </c>
      <c r="G764" s="8" t="s">
        <v>51</v>
      </c>
      <c r="H764" s="10" t="s">
        <v>1489</v>
      </c>
      <c r="I764" s="12" t="s">
        <v>1602</v>
      </c>
      <c r="J764" s="10" t="s">
        <v>1603</v>
      </c>
      <c r="K764" s="12" t="s">
        <v>453</v>
      </c>
      <c r="L764" s="29" t="n">
        <v>2023.1</v>
      </c>
      <c r="M764" s="29"/>
      <c r="N764" s="12" t="s">
        <v>28</v>
      </c>
      <c r="O764" s="10" t="s">
        <v>1601</v>
      </c>
    </row>
    <row r="765" customFormat="false" ht="36" hidden="false" customHeight="false" outlineLevel="0" collapsed="false">
      <c r="A765" s="10"/>
      <c r="B765" s="10"/>
      <c r="C765" s="10"/>
      <c r="D765" s="10"/>
      <c r="E765" s="10"/>
      <c r="F765" s="10"/>
      <c r="G765" s="8" t="s">
        <v>51</v>
      </c>
      <c r="H765" s="10" t="s">
        <v>1489</v>
      </c>
      <c r="I765" s="12" t="s">
        <v>1604</v>
      </c>
      <c r="J765" s="10" t="s">
        <v>1605</v>
      </c>
      <c r="K765" s="12"/>
      <c r="L765" s="29"/>
      <c r="M765" s="29"/>
      <c r="N765" s="12"/>
      <c r="O765" s="10" t="s">
        <v>1596</v>
      </c>
    </row>
    <row r="766" customFormat="false" ht="36" hidden="false" customHeight="false" outlineLevel="0" collapsed="false">
      <c r="A766" s="10"/>
      <c r="B766" s="10"/>
      <c r="C766" s="10"/>
      <c r="D766" s="10"/>
      <c r="E766" s="10"/>
      <c r="F766" s="10"/>
      <c r="G766" s="8" t="s">
        <v>51</v>
      </c>
      <c r="H766" s="10" t="s">
        <v>1489</v>
      </c>
      <c r="I766" s="12" t="s">
        <v>1606</v>
      </c>
      <c r="J766" s="10" t="s">
        <v>1607</v>
      </c>
      <c r="K766" s="12"/>
      <c r="L766" s="29"/>
      <c r="M766" s="29"/>
      <c r="N766" s="12"/>
      <c r="O766" s="10" t="s">
        <v>1596</v>
      </c>
    </row>
    <row r="767" customFormat="false" ht="36" hidden="false" customHeight="true" outlineLevel="0" collapsed="false">
      <c r="A767" s="10"/>
      <c r="B767" s="10"/>
      <c r="C767" s="10"/>
      <c r="D767" s="10"/>
      <c r="E767" s="12" t="s">
        <v>575</v>
      </c>
      <c r="F767" s="12" t="s">
        <v>1515</v>
      </c>
      <c r="G767" s="8" t="s">
        <v>51</v>
      </c>
      <c r="H767" s="10" t="s">
        <v>1489</v>
      </c>
      <c r="I767" s="12" t="s">
        <v>1608</v>
      </c>
      <c r="J767" s="10" t="s">
        <v>1609</v>
      </c>
      <c r="K767" s="12" t="s">
        <v>1488</v>
      </c>
      <c r="L767" s="29" t="n">
        <v>2023.1</v>
      </c>
      <c r="M767" s="29"/>
      <c r="N767" s="12" t="s">
        <v>28</v>
      </c>
      <c r="O767" s="12" t="s">
        <v>1610</v>
      </c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G768" s="8" t="s">
        <v>41</v>
      </c>
      <c r="H768" s="10" t="s">
        <v>1611</v>
      </c>
      <c r="I768" s="12" t="s">
        <v>1612</v>
      </c>
      <c r="J768" s="10" t="s">
        <v>1613</v>
      </c>
      <c r="K768" s="12"/>
      <c r="L768" s="29"/>
      <c r="M768" s="29"/>
      <c r="N768" s="12"/>
      <c r="O768" s="10" t="s">
        <v>1596</v>
      </c>
    </row>
    <row r="769" customFormat="false" ht="36" hidden="false" customHeight="false" outlineLevel="0" collapsed="false">
      <c r="A769" s="10"/>
      <c r="B769" s="10"/>
      <c r="C769" s="10"/>
      <c r="D769" s="10"/>
      <c r="E769" s="10"/>
      <c r="F769" s="10"/>
      <c r="G769" s="8" t="s">
        <v>51</v>
      </c>
      <c r="H769" s="10" t="s">
        <v>1614</v>
      </c>
      <c r="I769" s="12" t="s">
        <v>1615</v>
      </c>
      <c r="J769" s="10" t="s">
        <v>1616</v>
      </c>
      <c r="K769" s="12"/>
      <c r="L769" s="29"/>
      <c r="M769" s="29"/>
      <c r="N769" s="12"/>
      <c r="O769" s="10" t="s">
        <v>1596</v>
      </c>
    </row>
    <row r="770" customFormat="false" ht="36" hidden="false" customHeight="true" outlineLevel="0" collapsed="false">
      <c r="A770" s="10"/>
      <c r="B770" s="10"/>
      <c r="C770" s="10"/>
      <c r="D770" s="10"/>
      <c r="E770" s="12" t="s">
        <v>575</v>
      </c>
      <c r="F770" s="12" t="s">
        <v>1515</v>
      </c>
      <c r="G770" s="8" t="s">
        <v>51</v>
      </c>
      <c r="H770" s="10" t="s">
        <v>1012</v>
      </c>
      <c r="I770" s="12" t="s">
        <v>1617</v>
      </c>
      <c r="J770" s="10" t="s">
        <v>1618</v>
      </c>
      <c r="K770" s="12" t="s">
        <v>1588</v>
      </c>
      <c r="L770" s="29" t="n">
        <v>2023.1</v>
      </c>
      <c r="M770" s="29"/>
      <c r="N770" s="12" t="s">
        <v>28</v>
      </c>
      <c r="O770" s="10" t="s">
        <v>1619</v>
      </c>
    </row>
    <row r="771" customFormat="false" ht="48" hidden="false" customHeight="false" outlineLevel="0" collapsed="false">
      <c r="A771" s="10"/>
      <c r="B771" s="10"/>
      <c r="C771" s="10"/>
      <c r="D771" s="10"/>
      <c r="E771" s="10"/>
      <c r="F771" s="10"/>
      <c r="G771" s="8" t="s">
        <v>150</v>
      </c>
      <c r="H771" s="10" t="s">
        <v>1620</v>
      </c>
      <c r="I771" s="12" t="s">
        <v>1621</v>
      </c>
      <c r="J771" s="10" t="s">
        <v>1622</v>
      </c>
      <c r="K771" s="12"/>
      <c r="L771" s="29"/>
      <c r="M771" s="29"/>
      <c r="N771" s="12"/>
      <c r="O771" s="10" t="s">
        <v>1623</v>
      </c>
    </row>
    <row r="772" customFormat="false" ht="36" hidden="false" customHeight="false" outlineLevel="0" collapsed="false">
      <c r="A772" s="10"/>
      <c r="B772" s="10"/>
      <c r="C772" s="10"/>
      <c r="D772" s="10"/>
      <c r="E772" s="10"/>
      <c r="F772" s="10"/>
      <c r="G772" s="8" t="s">
        <v>182</v>
      </c>
      <c r="H772" s="10" t="s">
        <v>1624</v>
      </c>
      <c r="I772" s="12" t="s">
        <v>1625</v>
      </c>
      <c r="J772" s="10" t="s">
        <v>1626</v>
      </c>
      <c r="K772" s="12"/>
      <c r="L772" s="29"/>
      <c r="M772" s="29"/>
      <c r="N772" s="12"/>
      <c r="O772" s="10" t="s">
        <v>1623</v>
      </c>
    </row>
    <row r="773" customFormat="false" ht="24" hidden="false" customHeight="true" outlineLevel="0" collapsed="false">
      <c r="A773" s="10"/>
      <c r="B773" s="10"/>
      <c r="C773" s="10"/>
      <c r="D773" s="10"/>
      <c r="E773" s="12" t="s">
        <v>575</v>
      </c>
      <c r="F773" s="12" t="s">
        <v>1515</v>
      </c>
      <c r="G773" s="8" t="s">
        <v>41</v>
      </c>
      <c r="H773" s="10" t="s">
        <v>1627</v>
      </c>
      <c r="I773" s="12" t="s">
        <v>1628</v>
      </c>
      <c r="J773" s="10" t="s">
        <v>1629</v>
      </c>
      <c r="K773" s="12" t="s">
        <v>1488</v>
      </c>
      <c r="L773" s="29" t="n">
        <v>2023.1</v>
      </c>
      <c r="M773" s="29"/>
      <c r="N773" s="12" t="s">
        <v>28</v>
      </c>
      <c r="O773" s="10" t="s">
        <v>1623</v>
      </c>
    </row>
    <row r="774" customFormat="false" ht="24" hidden="false" customHeight="false" outlineLevel="0" collapsed="false">
      <c r="A774" s="10"/>
      <c r="B774" s="10"/>
      <c r="C774" s="10"/>
      <c r="D774" s="10"/>
      <c r="E774" s="10"/>
      <c r="F774" s="10"/>
      <c r="G774" s="8" t="s">
        <v>627</v>
      </c>
      <c r="H774" s="10" t="s">
        <v>1630</v>
      </c>
      <c r="I774" s="12" t="s">
        <v>1631</v>
      </c>
      <c r="J774" s="10" t="s">
        <v>1632</v>
      </c>
      <c r="K774" s="12"/>
      <c r="L774" s="29"/>
      <c r="M774" s="29"/>
      <c r="N774" s="12"/>
      <c r="O774" s="12"/>
    </row>
    <row r="775" customFormat="false" ht="36" hidden="false" customHeight="false" outlineLevel="0" collapsed="false">
      <c r="A775" s="10"/>
      <c r="B775" s="10"/>
      <c r="C775" s="10"/>
      <c r="D775" s="10"/>
      <c r="E775" s="10"/>
      <c r="F775" s="10"/>
      <c r="G775" s="8" t="s">
        <v>51</v>
      </c>
      <c r="H775" s="10" t="s">
        <v>1489</v>
      </c>
      <c r="I775" s="12" t="s">
        <v>1633</v>
      </c>
      <c r="J775" s="10" t="s">
        <v>1634</v>
      </c>
      <c r="K775" s="12"/>
      <c r="L775" s="29"/>
      <c r="M775" s="29"/>
      <c r="N775" s="12"/>
      <c r="O775" s="12"/>
    </row>
    <row r="776" customFormat="false" ht="48" hidden="false" customHeight="true" outlineLevel="0" collapsed="false">
      <c r="A776" s="10"/>
      <c r="B776" s="10"/>
      <c r="C776" s="10"/>
      <c r="D776" s="10"/>
      <c r="E776" s="12" t="s">
        <v>575</v>
      </c>
      <c r="F776" s="12" t="s">
        <v>1515</v>
      </c>
      <c r="G776" s="8" t="s">
        <v>96</v>
      </c>
      <c r="H776" s="10" t="s">
        <v>1635</v>
      </c>
      <c r="I776" s="12" t="s">
        <v>1636</v>
      </c>
      <c r="J776" s="10" t="s">
        <v>1637</v>
      </c>
      <c r="K776" s="12" t="s">
        <v>1000</v>
      </c>
      <c r="L776" s="29" t="n">
        <v>2023.1</v>
      </c>
      <c r="M776" s="29"/>
      <c r="N776" s="12" t="s">
        <v>28</v>
      </c>
      <c r="O776" s="10" t="s">
        <v>1596</v>
      </c>
    </row>
    <row r="777" customFormat="false" ht="48" hidden="false" customHeight="false" outlineLevel="0" collapsed="false">
      <c r="A777" s="10"/>
      <c r="B777" s="10"/>
      <c r="C777" s="10"/>
      <c r="D777" s="10"/>
      <c r="E777" s="10"/>
      <c r="F777" s="10"/>
      <c r="G777" s="8" t="s">
        <v>96</v>
      </c>
      <c r="H777" s="10" t="s">
        <v>1635</v>
      </c>
      <c r="I777" s="12" t="s">
        <v>1638</v>
      </c>
      <c r="J777" s="10" t="s">
        <v>1639</v>
      </c>
      <c r="K777" s="12"/>
      <c r="L777" s="29"/>
      <c r="M777" s="29"/>
      <c r="N777" s="12"/>
      <c r="O777" s="10" t="s">
        <v>1640</v>
      </c>
    </row>
    <row r="778" customFormat="false" ht="48" hidden="false" customHeight="false" outlineLevel="0" collapsed="false">
      <c r="A778" s="10"/>
      <c r="B778" s="10"/>
      <c r="C778" s="10"/>
      <c r="D778" s="10"/>
      <c r="E778" s="10"/>
      <c r="F778" s="10"/>
      <c r="G778" s="8" t="s">
        <v>96</v>
      </c>
      <c r="H778" s="10" t="s">
        <v>1635</v>
      </c>
      <c r="I778" s="12" t="s">
        <v>1641</v>
      </c>
      <c r="J778" s="10" t="s">
        <v>1642</v>
      </c>
      <c r="K778" s="12"/>
      <c r="L778" s="29"/>
      <c r="M778" s="29"/>
      <c r="N778" s="12"/>
      <c r="O778" s="10" t="s">
        <v>1596</v>
      </c>
    </row>
    <row r="779" customFormat="false" ht="36" hidden="false" customHeight="true" outlineLevel="0" collapsed="false">
      <c r="A779" s="10"/>
      <c r="B779" s="10"/>
      <c r="C779" s="10"/>
      <c r="D779" s="10"/>
      <c r="E779" s="12" t="s">
        <v>575</v>
      </c>
      <c r="F779" s="12" t="s">
        <v>1515</v>
      </c>
      <c r="G779" s="8" t="s">
        <v>51</v>
      </c>
      <c r="H779" s="10" t="s">
        <v>1489</v>
      </c>
      <c r="I779" s="12" t="s">
        <v>1643</v>
      </c>
      <c r="J779" s="10" t="s">
        <v>1644</v>
      </c>
      <c r="K779" s="12" t="s">
        <v>992</v>
      </c>
      <c r="L779" s="29" t="n">
        <v>2023.1</v>
      </c>
      <c r="M779" s="29"/>
      <c r="N779" s="12" t="s">
        <v>28</v>
      </c>
      <c r="O779" s="10" t="s">
        <v>1596</v>
      </c>
    </row>
    <row r="780" customFormat="false" ht="36" hidden="false" customHeight="false" outlineLevel="0" collapsed="false">
      <c r="A780" s="10"/>
      <c r="B780" s="10"/>
      <c r="C780" s="10"/>
      <c r="D780" s="10"/>
      <c r="E780" s="10"/>
      <c r="F780" s="10"/>
      <c r="G780" s="8" t="s">
        <v>51</v>
      </c>
      <c r="H780" s="10" t="s">
        <v>1473</v>
      </c>
      <c r="I780" s="12" t="s">
        <v>1645</v>
      </c>
      <c r="J780" s="10" t="s">
        <v>1646</v>
      </c>
      <c r="K780" s="12"/>
      <c r="L780" s="29"/>
      <c r="M780" s="29"/>
      <c r="N780" s="12"/>
      <c r="O780" s="12"/>
    </row>
    <row r="781" customFormat="false" ht="36" hidden="false" customHeight="false" outlineLevel="0" collapsed="false">
      <c r="A781" s="10"/>
      <c r="B781" s="10"/>
      <c r="C781" s="10"/>
      <c r="D781" s="10"/>
      <c r="E781" s="10"/>
      <c r="F781" s="10"/>
      <c r="G781" s="8" t="s">
        <v>51</v>
      </c>
      <c r="H781" s="10" t="s">
        <v>1019</v>
      </c>
      <c r="I781" s="12" t="s">
        <v>1020</v>
      </c>
      <c r="J781" s="10" t="s">
        <v>1021</v>
      </c>
      <c r="K781" s="12"/>
      <c r="L781" s="29"/>
      <c r="M781" s="29"/>
      <c r="N781" s="12"/>
      <c r="O781" s="12"/>
    </row>
    <row r="782" customFormat="false" ht="48" hidden="false" customHeight="true" outlineLevel="0" collapsed="false">
      <c r="A782" s="10"/>
      <c r="B782" s="10"/>
      <c r="C782" s="10"/>
      <c r="D782" s="10"/>
      <c r="E782" s="12" t="s">
        <v>575</v>
      </c>
      <c r="F782" s="12" t="s">
        <v>1515</v>
      </c>
      <c r="G782" s="8" t="s">
        <v>96</v>
      </c>
      <c r="H782" s="10" t="s">
        <v>1359</v>
      </c>
      <c r="I782" s="12" t="s">
        <v>1377</v>
      </c>
      <c r="J782" s="10" t="s">
        <v>1378</v>
      </c>
      <c r="K782" s="12" t="s">
        <v>453</v>
      </c>
      <c r="L782" s="29" t="n">
        <v>2023.1</v>
      </c>
      <c r="M782" s="29"/>
      <c r="N782" s="12" t="s">
        <v>28</v>
      </c>
      <c r="O782" s="10" t="s">
        <v>1596</v>
      </c>
    </row>
    <row r="783" customFormat="false" ht="48" hidden="false" customHeight="false" outlineLevel="0" collapsed="false">
      <c r="A783" s="10"/>
      <c r="B783" s="10"/>
      <c r="C783" s="10"/>
      <c r="D783" s="10"/>
      <c r="E783" s="10"/>
      <c r="F783" s="10"/>
      <c r="G783" s="8" t="s">
        <v>96</v>
      </c>
      <c r="H783" s="10" t="s">
        <v>1359</v>
      </c>
      <c r="I783" s="12" t="s">
        <v>1395</v>
      </c>
      <c r="J783" s="10" t="s">
        <v>1396</v>
      </c>
      <c r="K783" s="12"/>
      <c r="L783" s="29"/>
      <c r="M783" s="29"/>
      <c r="N783" s="12"/>
      <c r="O783" s="12"/>
    </row>
    <row r="784" customFormat="false" ht="48" hidden="false" customHeight="false" outlineLevel="0" collapsed="false">
      <c r="A784" s="10"/>
      <c r="B784" s="10"/>
      <c r="C784" s="10"/>
      <c r="D784" s="10"/>
      <c r="E784" s="10"/>
      <c r="F784" s="10"/>
      <c r="G784" s="8" t="s">
        <v>96</v>
      </c>
      <c r="H784" s="10" t="s">
        <v>1359</v>
      </c>
      <c r="I784" s="12" t="s">
        <v>1647</v>
      </c>
      <c r="J784" s="10" t="s">
        <v>1648</v>
      </c>
      <c r="K784" s="12"/>
      <c r="L784" s="29"/>
      <c r="M784" s="29"/>
      <c r="N784" s="12"/>
      <c r="O784" s="12"/>
    </row>
    <row r="785" customFormat="false" ht="36" hidden="false" customHeight="true" outlineLevel="0" collapsed="false">
      <c r="A785" s="10"/>
      <c r="B785" s="10"/>
      <c r="C785" s="10"/>
      <c r="D785" s="10"/>
      <c r="E785" s="12" t="s">
        <v>575</v>
      </c>
      <c r="F785" s="12" t="s">
        <v>1515</v>
      </c>
      <c r="G785" s="8" t="s">
        <v>51</v>
      </c>
      <c r="H785" s="10" t="s">
        <v>454</v>
      </c>
      <c r="I785" s="12" t="s">
        <v>1649</v>
      </c>
      <c r="J785" s="10" t="s">
        <v>1650</v>
      </c>
      <c r="K785" s="12" t="s">
        <v>453</v>
      </c>
      <c r="L785" s="29" t="n">
        <v>2023.1</v>
      </c>
      <c r="M785" s="29"/>
      <c r="N785" s="12" t="s">
        <v>28</v>
      </c>
      <c r="O785" s="10" t="s">
        <v>1596</v>
      </c>
    </row>
    <row r="786" customFormat="false" ht="36" hidden="false" customHeight="false" outlineLevel="0" collapsed="false">
      <c r="A786" s="10"/>
      <c r="B786" s="10"/>
      <c r="C786" s="10"/>
      <c r="D786" s="10"/>
      <c r="E786" s="10"/>
      <c r="F786" s="10"/>
      <c r="G786" s="8" t="s">
        <v>51</v>
      </c>
      <c r="H786" s="10" t="s">
        <v>454</v>
      </c>
      <c r="I786" s="12" t="s">
        <v>1651</v>
      </c>
      <c r="J786" s="10" t="s">
        <v>1652</v>
      </c>
      <c r="K786" s="12"/>
      <c r="L786" s="29"/>
      <c r="M786" s="29"/>
      <c r="N786" s="12"/>
      <c r="O786" s="10" t="s">
        <v>1653</v>
      </c>
    </row>
    <row r="787" customFormat="false" ht="36" hidden="false" customHeight="false" outlineLevel="0" collapsed="false">
      <c r="A787" s="10"/>
      <c r="B787" s="10"/>
      <c r="C787" s="10"/>
      <c r="D787" s="10"/>
      <c r="E787" s="10"/>
      <c r="F787" s="10"/>
      <c r="G787" s="8" t="s">
        <v>51</v>
      </c>
      <c r="H787" s="10" t="s">
        <v>454</v>
      </c>
      <c r="I787" s="12" t="s">
        <v>1654</v>
      </c>
      <c r="J787" s="10" t="s">
        <v>1655</v>
      </c>
      <c r="K787" s="12"/>
      <c r="L787" s="29"/>
      <c r="M787" s="29"/>
      <c r="N787" s="12"/>
      <c r="O787" s="10"/>
    </row>
    <row r="788" customFormat="false" ht="36" hidden="false" customHeight="true" outlineLevel="0" collapsed="false">
      <c r="A788" s="10"/>
      <c r="B788" s="10"/>
      <c r="C788" s="10"/>
      <c r="D788" s="10"/>
      <c r="E788" s="12" t="s">
        <v>575</v>
      </c>
      <c r="F788" s="12" t="s">
        <v>1515</v>
      </c>
      <c r="G788" s="8" t="s">
        <v>51</v>
      </c>
      <c r="H788" s="10" t="s">
        <v>1473</v>
      </c>
      <c r="I788" s="12" t="s">
        <v>1656</v>
      </c>
      <c r="J788" s="10" t="s">
        <v>1657</v>
      </c>
      <c r="K788" s="12" t="s">
        <v>992</v>
      </c>
      <c r="L788" s="29" t="n">
        <v>2023.1</v>
      </c>
      <c r="M788" s="29"/>
      <c r="N788" s="12" t="s">
        <v>28</v>
      </c>
      <c r="O788" s="10"/>
    </row>
    <row r="789" customFormat="false" ht="36" hidden="false" customHeight="false" outlineLevel="0" collapsed="false">
      <c r="A789" s="10"/>
      <c r="B789" s="10"/>
      <c r="C789" s="10"/>
      <c r="D789" s="10"/>
      <c r="E789" s="10"/>
      <c r="F789" s="10"/>
      <c r="G789" s="8" t="s">
        <v>51</v>
      </c>
      <c r="H789" s="10" t="s">
        <v>1019</v>
      </c>
      <c r="I789" s="12" t="s">
        <v>1658</v>
      </c>
      <c r="J789" s="10" t="s">
        <v>1659</v>
      </c>
      <c r="K789" s="12"/>
      <c r="L789" s="29"/>
      <c r="M789" s="29"/>
      <c r="N789" s="12"/>
      <c r="O789" s="12"/>
    </row>
    <row r="790" customFormat="false" ht="36" hidden="false" customHeight="false" outlineLevel="0" collapsed="false">
      <c r="A790" s="10"/>
      <c r="B790" s="10"/>
      <c r="C790" s="10"/>
      <c r="D790" s="10"/>
      <c r="E790" s="10"/>
      <c r="F790" s="10"/>
      <c r="G790" s="8" t="s">
        <v>51</v>
      </c>
      <c r="H790" s="10" t="s">
        <v>1473</v>
      </c>
      <c r="I790" s="12" t="s">
        <v>1532</v>
      </c>
      <c r="J790" s="10" t="s">
        <v>1660</v>
      </c>
      <c r="K790" s="12"/>
      <c r="L790" s="29"/>
      <c r="M790" s="29"/>
      <c r="N790" s="12"/>
      <c r="O790" s="12"/>
    </row>
    <row r="791" customFormat="false" ht="36" hidden="false" customHeight="true" outlineLevel="0" collapsed="false">
      <c r="A791" s="10"/>
      <c r="B791" s="10"/>
      <c r="C791" s="10"/>
      <c r="D791" s="10"/>
      <c r="E791" s="12" t="s">
        <v>575</v>
      </c>
      <c r="F791" s="12" t="s">
        <v>1515</v>
      </c>
      <c r="G791" s="8" t="s">
        <v>51</v>
      </c>
      <c r="H791" s="10" t="s">
        <v>454</v>
      </c>
      <c r="I791" s="12" t="s">
        <v>1661</v>
      </c>
      <c r="J791" s="10" t="s">
        <v>1662</v>
      </c>
      <c r="K791" s="12" t="s">
        <v>1027</v>
      </c>
      <c r="L791" s="29" t="n">
        <v>2023.1</v>
      </c>
      <c r="M791" s="29"/>
      <c r="N791" s="12" t="s">
        <v>28</v>
      </c>
      <c r="O791" s="10"/>
    </row>
    <row r="792" customFormat="false" ht="36" hidden="false" customHeight="false" outlineLevel="0" collapsed="false">
      <c r="A792" s="10"/>
      <c r="B792" s="10"/>
      <c r="C792" s="10"/>
      <c r="D792" s="10"/>
      <c r="E792" s="10"/>
      <c r="F792" s="10"/>
      <c r="G792" s="8" t="s">
        <v>51</v>
      </c>
      <c r="H792" s="10" t="s">
        <v>1473</v>
      </c>
      <c r="I792" s="12" t="s">
        <v>1663</v>
      </c>
      <c r="J792" s="10" t="s">
        <v>1664</v>
      </c>
      <c r="K792" s="12"/>
      <c r="L792" s="29"/>
      <c r="M792" s="29"/>
      <c r="N792" s="12"/>
      <c r="O792" s="12"/>
    </row>
    <row r="793" customFormat="false" ht="36" hidden="false" customHeight="false" outlineLevel="0" collapsed="false">
      <c r="A793" s="10"/>
      <c r="B793" s="10"/>
      <c r="C793" s="10"/>
      <c r="D793" s="10"/>
      <c r="E793" s="10"/>
      <c r="F793" s="10"/>
      <c r="G793" s="8" t="s">
        <v>51</v>
      </c>
      <c r="H793" s="10" t="s">
        <v>1495</v>
      </c>
      <c r="I793" s="12" t="s">
        <v>1665</v>
      </c>
      <c r="J793" s="10" t="s">
        <v>1666</v>
      </c>
      <c r="K793" s="12"/>
      <c r="L793" s="29"/>
      <c r="M793" s="29"/>
      <c r="N793" s="12"/>
      <c r="O793" s="12"/>
    </row>
    <row r="794" customFormat="false" ht="36" hidden="false" customHeight="true" outlineLevel="0" collapsed="false">
      <c r="A794" s="10"/>
      <c r="B794" s="10"/>
      <c r="C794" s="10"/>
      <c r="D794" s="10"/>
      <c r="E794" s="12" t="s">
        <v>575</v>
      </c>
      <c r="F794" s="12" t="s">
        <v>1515</v>
      </c>
      <c r="G794" s="8" t="s">
        <v>51</v>
      </c>
      <c r="H794" s="10" t="s">
        <v>1489</v>
      </c>
      <c r="I794" s="12" t="s">
        <v>1667</v>
      </c>
      <c r="J794" s="10" t="s">
        <v>1668</v>
      </c>
      <c r="K794" s="12" t="s">
        <v>1007</v>
      </c>
      <c r="L794" s="29" t="n">
        <v>2023.1</v>
      </c>
      <c r="M794" s="29"/>
      <c r="N794" s="12" t="s">
        <v>28</v>
      </c>
      <c r="O794" s="10"/>
    </row>
    <row r="795" customFormat="false" ht="36" hidden="false" customHeight="false" outlineLevel="0" collapsed="false">
      <c r="A795" s="10"/>
      <c r="B795" s="10"/>
      <c r="C795" s="10"/>
      <c r="D795" s="10"/>
      <c r="E795" s="10"/>
      <c r="F795" s="10"/>
      <c r="G795" s="8" t="s">
        <v>51</v>
      </c>
      <c r="H795" s="10" t="s">
        <v>1489</v>
      </c>
      <c r="I795" s="12" t="s">
        <v>1669</v>
      </c>
      <c r="J795" s="10" t="s">
        <v>1670</v>
      </c>
      <c r="K795" s="12"/>
      <c r="L795" s="29"/>
      <c r="M795" s="29"/>
      <c r="N795" s="12"/>
      <c r="O795" s="12"/>
    </row>
    <row r="796" customFormat="false" ht="36" hidden="false" customHeight="false" outlineLevel="0" collapsed="false">
      <c r="A796" s="10"/>
      <c r="B796" s="10"/>
      <c r="C796" s="10"/>
      <c r="D796" s="10"/>
      <c r="E796" s="10"/>
      <c r="F796" s="10"/>
      <c r="G796" s="8" t="s">
        <v>51</v>
      </c>
      <c r="H796" s="10" t="s">
        <v>1671</v>
      </c>
      <c r="I796" s="12" t="s">
        <v>1672</v>
      </c>
      <c r="J796" s="10" t="s">
        <v>1673</v>
      </c>
      <c r="K796" s="12"/>
      <c r="L796" s="29"/>
      <c r="M796" s="29"/>
      <c r="N796" s="12"/>
      <c r="O796" s="12"/>
    </row>
    <row r="797" customFormat="false" ht="14.25" hidden="false" customHeight="true" outlineLevel="0" collapsed="false">
      <c r="A797" s="7" t="n">
        <v>32</v>
      </c>
      <c r="B797" s="8" t="s">
        <v>970</v>
      </c>
      <c r="C797" s="8" t="s">
        <v>971</v>
      </c>
      <c r="D797" s="8" t="s">
        <v>972</v>
      </c>
      <c r="E797" s="8" t="s">
        <v>575</v>
      </c>
      <c r="F797" s="8" t="s">
        <v>121</v>
      </c>
      <c r="G797" s="8" t="s">
        <v>41</v>
      </c>
      <c r="H797" s="7" t="s">
        <v>1674</v>
      </c>
      <c r="I797" s="8" t="s">
        <v>610</v>
      </c>
      <c r="J797" s="25" t="n">
        <v>202110090038</v>
      </c>
      <c r="K797" s="38" t="s">
        <v>974</v>
      </c>
      <c r="L797" s="7" t="n">
        <v>2023.12</v>
      </c>
      <c r="M797" s="8" t="s">
        <v>602</v>
      </c>
      <c r="N797" s="8" t="s">
        <v>28</v>
      </c>
      <c r="O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8" t="s">
        <v>41</v>
      </c>
      <c r="H798" s="7" t="s">
        <v>1675</v>
      </c>
      <c r="I798" s="8" t="s">
        <v>600</v>
      </c>
      <c r="J798" s="25" t="n">
        <v>202010090136</v>
      </c>
      <c r="K798" s="38"/>
      <c r="L798" s="7"/>
      <c r="M798" s="7"/>
      <c r="N798" s="7"/>
      <c r="O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G799" s="8" t="s">
        <v>41</v>
      </c>
      <c r="H799" s="7" t="s">
        <v>1676</v>
      </c>
      <c r="I799" s="8" t="s">
        <v>46</v>
      </c>
      <c r="J799" s="25" t="n">
        <v>202010101113</v>
      </c>
      <c r="K799" s="38"/>
      <c r="L799" s="7"/>
      <c r="M799" s="7"/>
      <c r="N799" s="7"/>
      <c r="O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G800" s="8" t="s">
        <v>41</v>
      </c>
      <c r="H800" s="7" t="s">
        <v>1677</v>
      </c>
      <c r="I800" s="8" t="s">
        <v>612</v>
      </c>
      <c r="J800" s="25" t="n">
        <v>202110092060</v>
      </c>
      <c r="K800" s="38"/>
      <c r="L800" s="7"/>
      <c r="M800" s="7"/>
      <c r="N800" s="7"/>
      <c r="O800" s="7"/>
    </row>
    <row r="801" customFormat="false" ht="24" hidden="false" customHeight="false" outlineLevel="0" collapsed="false">
      <c r="A801" s="7"/>
      <c r="B801" s="7"/>
      <c r="C801" s="7"/>
      <c r="D801" s="7"/>
      <c r="E801" s="7"/>
      <c r="F801" s="7"/>
      <c r="G801" s="8" t="s">
        <v>627</v>
      </c>
      <c r="H801" s="7" t="s">
        <v>1678</v>
      </c>
      <c r="I801" s="8" t="s">
        <v>976</v>
      </c>
      <c r="J801" s="25" t="n">
        <v>202110091079</v>
      </c>
      <c r="K801" s="38"/>
      <c r="L801" s="7"/>
      <c r="M801" s="7"/>
      <c r="N801" s="7"/>
      <c r="O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G802" s="8" t="s">
        <v>41</v>
      </c>
      <c r="H802" s="7" t="s">
        <v>1679</v>
      </c>
      <c r="I802" s="8" t="s">
        <v>977</v>
      </c>
      <c r="J802" s="25" t="n">
        <v>202110102073</v>
      </c>
      <c r="K802" s="38"/>
      <c r="L802" s="7"/>
      <c r="M802" s="7"/>
      <c r="N802" s="7"/>
      <c r="O802" s="7"/>
    </row>
    <row r="803" customFormat="false" ht="24" hidden="false" customHeight="true" outlineLevel="0" collapsed="false">
      <c r="A803" s="12" t="n">
        <v>33</v>
      </c>
      <c r="B803" s="12" t="s">
        <v>166</v>
      </c>
      <c r="C803" s="12" t="s">
        <v>1680</v>
      </c>
      <c r="D803" s="12" t="s">
        <v>1681</v>
      </c>
      <c r="E803" s="12" t="s">
        <v>575</v>
      </c>
      <c r="F803" s="12" t="s">
        <v>121</v>
      </c>
      <c r="G803" s="8" t="s">
        <v>618</v>
      </c>
      <c r="H803" s="10" t="s">
        <v>637</v>
      </c>
      <c r="I803" s="8" t="s">
        <v>1682</v>
      </c>
      <c r="J803" s="10" t="s">
        <v>1683</v>
      </c>
      <c r="K803" s="12" t="s">
        <v>1684</v>
      </c>
      <c r="L803" s="10" t="n">
        <v>2023.06</v>
      </c>
      <c r="M803" s="12" t="s">
        <v>1685</v>
      </c>
      <c r="N803" s="12" t="s">
        <v>28</v>
      </c>
      <c r="O803" s="21"/>
    </row>
    <row r="804" customFormat="false" ht="24" hidden="false" customHeight="false" outlineLevel="0" collapsed="false">
      <c r="A804" s="12"/>
      <c r="B804" s="12"/>
      <c r="C804" s="12"/>
      <c r="D804" s="12"/>
      <c r="E804" s="12"/>
      <c r="F804" s="12"/>
      <c r="G804" s="8" t="s">
        <v>618</v>
      </c>
      <c r="H804" s="10" t="s">
        <v>633</v>
      </c>
      <c r="I804" s="8" t="s">
        <v>1686</v>
      </c>
      <c r="J804" s="10" t="s">
        <v>1687</v>
      </c>
      <c r="K804" s="12"/>
      <c r="L804" s="12"/>
      <c r="M804" s="12"/>
      <c r="N804" s="12"/>
      <c r="O804" s="21"/>
    </row>
    <row r="805" customFormat="false" ht="24" hidden="false" customHeight="false" outlineLevel="0" collapsed="false">
      <c r="A805" s="12"/>
      <c r="B805" s="12"/>
      <c r="C805" s="12"/>
      <c r="D805" s="12"/>
      <c r="E805" s="12"/>
      <c r="F805" s="12"/>
      <c r="G805" s="8" t="s">
        <v>618</v>
      </c>
      <c r="H805" s="10" t="s">
        <v>633</v>
      </c>
      <c r="I805" s="8" t="s">
        <v>1688</v>
      </c>
      <c r="J805" s="10" t="s">
        <v>1689</v>
      </c>
      <c r="K805" s="12"/>
      <c r="L805" s="12"/>
      <c r="M805" s="12"/>
      <c r="N805" s="12"/>
      <c r="O805" s="21"/>
    </row>
    <row r="806" customFormat="false" ht="24" hidden="false" customHeight="true" outlineLevel="0" collapsed="false">
      <c r="A806" s="12"/>
      <c r="B806" s="12"/>
      <c r="C806" s="12"/>
      <c r="D806" s="12"/>
      <c r="E806" s="12" t="s">
        <v>575</v>
      </c>
      <c r="F806" s="12" t="s">
        <v>121</v>
      </c>
      <c r="G806" s="8" t="s">
        <v>618</v>
      </c>
      <c r="H806" s="10" t="s">
        <v>637</v>
      </c>
      <c r="I806" s="8" t="s">
        <v>1690</v>
      </c>
      <c r="J806" s="10" t="s">
        <v>1691</v>
      </c>
      <c r="K806" s="12" t="s">
        <v>1692</v>
      </c>
      <c r="L806" s="10" t="n">
        <v>2023.06</v>
      </c>
      <c r="M806" s="12" t="s">
        <v>1685</v>
      </c>
      <c r="N806" s="12" t="s">
        <v>28</v>
      </c>
      <c r="O806" s="10"/>
    </row>
    <row r="807" customFormat="false" ht="24" hidden="false" customHeight="false" outlineLevel="0" collapsed="false">
      <c r="A807" s="12"/>
      <c r="B807" s="12"/>
      <c r="C807" s="12"/>
      <c r="D807" s="12"/>
      <c r="E807" s="12"/>
      <c r="F807" s="12"/>
      <c r="G807" s="8" t="s">
        <v>618</v>
      </c>
      <c r="H807" s="10" t="s">
        <v>633</v>
      </c>
      <c r="I807" s="8" t="s">
        <v>1693</v>
      </c>
      <c r="J807" s="10" t="s">
        <v>1694</v>
      </c>
      <c r="K807" s="12"/>
      <c r="L807" s="12"/>
      <c r="M807" s="12"/>
      <c r="N807" s="12"/>
      <c r="O807" s="12"/>
    </row>
    <row r="808" customFormat="false" ht="24" hidden="false" customHeight="false" outlineLevel="0" collapsed="false">
      <c r="A808" s="12"/>
      <c r="B808" s="12"/>
      <c r="C808" s="12"/>
      <c r="D808" s="12"/>
      <c r="E808" s="12"/>
      <c r="F808" s="12"/>
      <c r="G808" s="8" t="s">
        <v>618</v>
      </c>
      <c r="H808" s="10" t="s">
        <v>633</v>
      </c>
      <c r="I808" s="8" t="s">
        <v>1695</v>
      </c>
      <c r="J808" s="10" t="s">
        <v>1696</v>
      </c>
      <c r="K808" s="12"/>
      <c r="L808" s="12"/>
      <c r="M808" s="12"/>
      <c r="N808" s="12"/>
      <c r="O808" s="12"/>
    </row>
  </sheetData>
  <autoFilter ref="A3:O808"/>
  <mergeCells count="1217">
    <mergeCell ref="A1:O1"/>
    <mergeCell ref="A2:O2"/>
    <mergeCell ref="A4:A25"/>
    <mergeCell ref="B4:B25"/>
    <mergeCell ref="C4:C25"/>
    <mergeCell ref="D4:D25"/>
    <mergeCell ref="E4:E12"/>
    <mergeCell ref="F4:F12"/>
    <mergeCell ref="K4:K12"/>
    <mergeCell ref="L4:L12"/>
    <mergeCell ref="M4:M12"/>
    <mergeCell ref="N4:N12"/>
    <mergeCell ref="O4:O12"/>
    <mergeCell ref="E13:E25"/>
    <mergeCell ref="F13:F25"/>
    <mergeCell ref="K13:K25"/>
    <mergeCell ref="L13:L25"/>
    <mergeCell ref="M13:M25"/>
    <mergeCell ref="N13:N25"/>
    <mergeCell ref="O13:O25"/>
    <mergeCell ref="A26:A49"/>
    <mergeCell ref="B26:B49"/>
    <mergeCell ref="C26:C49"/>
    <mergeCell ref="D26:D49"/>
    <mergeCell ref="E26:E34"/>
    <mergeCell ref="F26:F34"/>
    <mergeCell ref="K26:K34"/>
    <mergeCell ref="L26:L34"/>
    <mergeCell ref="M26:M34"/>
    <mergeCell ref="N26:N34"/>
    <mergeCell ref="O26:O34"/>
    <mergeCell ref="E35:E44"/>
    <mergeCell ref="F35:F44"/>
    <mergeCell ref="K35:K44"/>
    <mergeCell ref="L35:L44"/>
    <mergeCell ref="M35:M44"/>
    <mergeCell ref="N35:N44"/>
    <mergeCell ref="O35:O44"/>
    <mergeCell ref="E45:E49"/>
    <mergeCell ref="F45:F49"/>
    <mergeCell ref="K45:K49"/>
    <mergeCell ref="L45:L49"/>
    <mergeCell ref="M45:M49"/>
    <mergeCell ref="N45:N49"/>
    <mergeCell ref="O45:O49"/>
    <mergeCell ref="A50:A59"/>
    <mergeCell ref="B50:B59"/>
    <mergeCell ref="C50:C59"/>
    <mergeCell ref="D50:D59"/>
    <mergeCell ref="E50:E59"/>
    <mergeCell ref="F50:F52"/>
    <mergeCell ref="K50:K52"/>
    <mergeCell ref="L50:L59"/>
    <mergeCell ref="M50:M59"/>
    <mergeCell ref="N50:N59"/>
    <mergeCell ref="O50:O59"/>
    <mergeCell ref="F54:F56"/>
    <mergeCell ref="K54:K56"/>
    <mergeCell ref="F57:F59"/>
    <mergeCell ref="K57:K59"/>
    <mergeCell ref="A60:A66"/>
    <mergeCell ref="B60:B66"/>
    <mergeCell ref="C60:C66"/>
    <mergeCell ref="D60:D66"/>
    <mergeCell ref="E60:E66"/>
    <mergeCell ref="F60:F66"/>
    <mergeCell ref="K60:K66"/>
    <mergeCell ref="L60:L66"/>
    <mergeCell ref="M60:M66"/>
    <mergeCell ref="N60:N66"/>
    <mergeCell ref="O60:O66"/>
    <mergeCell ref="A67:A85"/>
    <mergeCell ref="B67:B85"/>
    <mergeCell ref="C67:C85"/>
    <mergeCell ref="D67:D85"/>
    <mergeCell ref="E67:E72"/>
    <mergeCell ref="F67:F72"/>
    <mergeCell ref="K67:K72"/>
    <mergeCell ref="L67:L72"/>
    <mergeCell ref="M67:M72"/>
    <mergeCell ref="N67:N72"/>
    <mergeCell ref="O67:O72"/>
    <mergeCell ref="E73:E80"/>
    <mergeCell ref="F73:F80"/>
    <mergeCell ref="K73:K80"/>
    <mergeCell ref="L73:L80"/>
    <mergeCell ref="M73:M80"/>
    <mergeCell ref="N73:N80"/>
    <mergeCell ref="O73:O80"/>
    <mergeCell ref="E81:E85"/>
    <mergeCell ref="F81:F85"/>
    <mergeCell ref="K81:K85"/>
    <mergeCell ref="L81:L85"/>
    <mergeCell ref="M81:M85"/>
    <mergeCell ref="N81:N85"/>
    <mergeCell ref="O81:O85"/>
    <mergeCell ref="A86:A88"/>
    <mergeCell ref="B86:B88"/>
    <mergeCell ref="C86:C88"/>
    <mergeCell ref="D86:D88"/>
    <mergeCell ref="E86:E88"/>
    <mergeCell ref="F86:F88"/>
    <mergeCell ref="K86:K88"/>
    <mergeCell ref="L86:L88"/>
    <mergeCell ref="M86:M88"/>
    <mergeCell ref="N86:N88"/>
    <mergeCell ref="O86:O88"/>
    <mergeCell ref="A89:A128"/>
    <mergeCell ref="B89:B128"/>
    <mergeCell ref="C89:C128"/>
    <mergeCell ref="D89:D128"/>
    <mergeCell ref="E89:E102"/>
    <mergeCell ref="F89:F102"/>
    <mergeCell ref="K89:K102"/>
    <mergeCell ref="L89:L102"/>
    <mergeCell ref="M89:M102"/>
    <mergeCell ref="N89:N102"/>
    <mergeCell ref="O89:O102"/>
    <mergeCell ref="E103:E115"/>
    <mergeCell ref="F103:F115"/>
    <mergeCell ref="K103:K115"/>
    <mergeCell ref="L103:L115"/>
    <mergeCell ref="M103:M115"/>
    <mergeCell ref="N103:N115"/>
    <mergeCell ref="O103:O115"/>
    <mergeCell ref="E116:E128"/>
    <mergeCell ref="F116:F128"/>
    <mergeCell ref="K116:K128"/>
    <mergeCell ref="L116:L128"/>
    <mergeCell ref="M116:M128"/>
    <mergeCell ref="N116:N128"/>
    <mergeCell ref="O116:O128"/>
    <mergeCell ref="A129:A149"/>
    <mergeCell ref="B129:B149"/>
    <mergeCell ref="C129:C149"/>
    <mergeCell ref="D129:D149"/>
    <mergeCell ref="E129:E149"/>
    <mergeCell ref="F129:F149"/>
    <mergeCell ref="K129:K149"/>
    <mergeCell ref="L129:L149"/>
    <mergeCell ref="M129:M149"/>
    <mergeCell ref="N129:N149"/>
    <mergeCell ref="O129:O149"/>
    <mergeCell ref="A150:A153"/>
    <mergeCell ref="B150:B153"/>
    <mergeCell ref="C150:C153"/>
    <mergeCell ref="D150:D153"/>
    <mergeCell ref="E150:E153"/>
    <mergeCell ref="F150:F153"/>
    <mergeCell ref="K150:K153"/>
    <mergeCell ref="L150:L153"/>
    <mergeCell ref="M150:M153"/>
    <mergeCell ref="N150:N153"/>
    <mergeCell ref="O150:O153"/>
    <mergeCell ref="A154:A164"/>
    <mergeCell ref="B154:B164"/>
    <mergeCell ref="C154:C164"/>
    <mergeCell ref="D154:D164"/>
    <mergeCell ref="E154:E155"/>
    <mergeCell ref="F154:F155"/>
    <mergeCell ref="K154:K155"/>
    <mergeCell ref="L154:L155"/>
    <mergeCell ref="M154:M155"/>
    <mergeCell ref="N154:N155"/>
    <mergeCell ref="O154:O155"/>
    <mergeCell ref="E156:E159"/>
    <mergeCell ref="F156:F159"/>
    <mergeCell ref="K156:K159"/>
    <mergeCell ref="L156:L159"/>
    <mergeCell ref="M156:M159"/>
    <mergeCell ref="N156:N159"/>
    <mergeCell ref="O156:O159"/>
    <mergeCell ref="E160:E164"/>
    <mergeCell ref="F160:F164"/>
    <mergeCell ref="K160:K164"/>
    <mergeCell ref="L160:L164"/>
    <mergeCell ref="M160:M164"/>
    <mergeCell ref="N160:N164"/>
    <mergeCell ref="O160:O164"/>
    <mergeCell ref="A165:A168"/>
    <mergeCell ref="B165:B168"/>
    <mergeCell ref="C165:C168"/>
    <mergeCell ref="D165:D168"/>
    <mergeCell ref="E165:E168"/>
    <mergeCell ref="F165:F168"/>
    <mergeCell ref="K165:K168"/>
    <mergeCell ref="L165:L168"/>
    <mergeCell ref="M165:M168"/>
    <mergeCell ref="N165:N168"/>
    <mergeCell ref="A169:A171"/>
    <mergeCell ref="B169:B171"/>
    <mergeCell ref="C169:C171"/>
    <mergeCell ref="D169:D171"/>
    <mergeCell ref="E169:E171"/>
    <mergeCell ref="F169:F171"/>
    <mergeCell ref="K169:K171"/>
    <mergeCell ref="L169:L171"/>
    <mergeCell ref="M169:M171"/>
    <mergeCell ref="N169:N171"/>
    <mergeCell ref="O169:O171"/>
    <mergeCell ref="A172:A174"/>
    <mergeCell ref="B172:B174"/>
    <mergeCell ref="C172:C174"/>
    <mergeCell ref="D172:D174"/>
    <mergeCell ref="E172:E174"/>
    <mergeCell ref="F172:F174"/>
    <mergeCell ref="K172:K174"/>
    <mergeCell ref="L172:L174"/>
    <mergeCell ref="M172:M174"/>
    <mergeCell ref="N172:N174"/>
    <mergeCell ref="O172:O174"/>
    <mergeCell ref="A175:A198"/>
    <mergeCell ref="B175:B198"/>
    <mergeCell ref="C175:C198"/>
    <mergeCell ref="D175:D198"/>
    <mergeCell ref="E175:E198"/>
    <mergeCell ref="F175:F198"/>
    <mergeCell ref="K175:K198"/>
    <mergeCell ref="L175:L198"/>
    <mergeCell ref="M175:M198"/>
    <mergeCell ref="N175:N198"/>
    <mergeCell ref="O175:O198"/>
    <mergeCell ref="A199:A223"/>
    <mergeCell ref="B199:B223"/>
    <mergeCell ref="C199:C223"/>
    <mergeCell ref="D199:D223"/>
    <mergeCell ref="E199:E223"/>
    <mergeCell ref="F199:F223"/>
    <mergeCell ref="K199:K223"/>
    <mergeCell ref="L199:L223"/>
    <mergeCell ref="M199:M223"/>
    <mergeCell ref="N199:N223"/>
    <mergeCell ref="O199:O223"/>
    <mergeCell ref="A224:A286"/>
    <mergeCell ref="B224:B286"/>
    <mergeCell ref="C224:C286"/>
    <mergeCell ref="D224:D286"/>
    <mergeCell ref="E224:E232"/>
    <mergeCell ref="F224:F232"/>
    <mergeCell ref="K224:K232"/>
    <mergeCell ref="L224:L232"/>
    <mergeCell ref="M224:M232"/>
    <mergeCell ref="N224:N232"/>
    <mergeCell ref="O224:O232"/>
    <mergeCell ref="E233:E241"/>
    <mergeCell ref="F233:F241"/>
    <mergeCell ref="K233:K241"/>
    <mergeCell ref="L233:L241"/>
    <mergeCell ref="M233:M241"/>
    <mergeCell ref="N233:N241"/>
    <mergeCell ref="O233:O241"/>
    <mergeCell ref="E242:E252"/>
    <mergeCell ref="F242:F252"/>
    <mergeCell ref="K242:K252"/>
    <mergeCell ref="L242:L252"/>
    <mergeCell ref="M242:M252"/>
    <mergeCell ref="N242:N252"/>
    <mergeCell ref="O242:O252"/>
    <mergeCell ref="E253:E262"/>
    <mergeCell ref="F253:F262"/>
    <mergeCell ref="K253:K262"/>
    <mergeCell ref="L253:L262"/>
    <mergeCell ref="M253:M262"/>
    <mergeCell ref="N253:N262"/>
    <mergeCell ref="O253:O262"/>
    <mergeCell ref="E263:E272"/>
    <mergeCell ref="F263:F272"/>
    <mergeCell ref="K263:K272"/>
    <mergeCell ref="L263:L272"/>
    <mergeCell ref="M263:M272"/>
    <mergeCell ref="N263:N272"/>
    <mergeCell ref="O263:O272"/>
    <mergeCell ref="E273:E277"/>
    <mergeCell ref="F273:F277"/>
    <mergeCell ref="K273:K277"/>
    <mergeCell ref="L273:L277"/>
    <mergeCell ref="M273:M277"/>
    <mergeCell ref="N273:N277"/>
    <mergeCell ref="O273:O277"/>
    <mergeCell ref="E278:E286"/>
    <mergeCell ref="F278:F286"/>
    <mergeCell ref="K278:K286"/>
    <mergeCell ref="L278:L286"/>
    <mergeCell ref="M278:M286"/>
    <mergeCell ref="N278:N286"/>
    <mergeCell ref="O278:O286"/>
    <mergeCell ref="A287:A454"/>
    <mergeCell ref="B287:B454"/>
    <mergeCell ref="C287:C454"/>
    <mergeCell ref="D287:D454"/>
    <mergeCell ref="E287:E295"/>
    <mergeCell ref="F287:F295"/>
    <mergeCell ref="K287:K295"/>
    <mergeCell ref="L287:L295"/>
    <mergeCell ref="M287:M295"/>
    <mergeCell ref="N287:N295"/>
    <mergeCell ref="O287:O295"/>
    <mergeCell ref="E296:E305"/>
    <mergeCell ref="F296:F305"/>
    <mergeCell ref="K296:K305"/>
    <mergeCell ref="L296:L305"/>
    <mergeCell ref="M296:M305"/>
    <mergeCell ref="N296:N305"/>
    <mergeCell ref="O296:O305"/>
    <mergeCell ref="E306:E309"/>
    <mergeCell ref="F306:F309"/>
    <mergeCell ref="K306:K309"/>
    <mergeCell ref="L306:L309"/>
    <mergeCell ref="M306:M309"/>
    <mergeCell ref="N306:N309"/>
    <mergeCell ref="O306:O309"/>
    <mergeCell ref="E310:E314"/>
    <mergeCell ref="F310:F314"/>
    <mergeCell ref="K310:K314"/>
    <mergeCell ref="L310:L314"/>
    <mergeCell ref="M310:M314"/>
    <mergeCell ref="N310:N314"/>
    <mergeCell ref="O310:O314"/>
    <mergeCell ref="E315:E322"/>
    <mergeCell ref="F315:F322"/>
    <mergeCell ref="K315:K322"/>
    <mergeCell ref="L315:L322"/>
    <mergeCell ref="M315:M322"/>
    <mergeCell ref="N315:N322"/>
    <mergeCell ref="O315:O322"/>
    <mergeCell ref="E323:E329"/>
    <mergeCell ref="F323:F329"/>
    <mergeCell ref="K323:K329"/>
    <mergeCell ref="L323:L329"/>
    <mergeCell ref="M323:M329"/>
    <mergeCell ref="N323:N329"/>
    <mergeCell ref="O323:O329"/>
    <mergeCell ref="E330:E336"/>
    <mergeCell ref="F330:F336"/>
    <mergeCell ref="K330:K336"/>
    <mergeCell ref="L330:L336"/>
    <mergeCell ref="M330:M336"/>
    <mergeCell ref="N330:N336"/>
    <mergeCell ref="O330:O336"/>
    <mergeCell ref="E337:E344"/>
    <mergeCell ref="F337:F344"/>
    <mergeCell ref="K337:K344"/>
    <mergeCell ref="L337:L344"/>
    <mergeCell ref="M337:M344"/>
    <mergeCell ref="N337:N344"/>
    <mergeCell ref="O337:O344"/>
    <mergeCell ref="E345:E354"/>
    <mergeCell ref="F345:F354"/>
    <mergeCell ref="K345:K354"/>
    <mergeCell ref="L345:L354"/>
    <mergeCell ref="M345:M354"/>
    <mergeCell ref="N345:N354"/>
    <mergeCell ref="O345:O354"/>
    <mergeCell ref="E355:E364"/>
    <mergeCell ref="F355:F364"/>
    <mergeCell ref="K355:K364"/>
    <mergeCell ref="L355:L364"/>
    <mergeCell ref="M355:M364"/>
    <mergeCell ref="N355:N364"/>
    <mergeCell ref="O355:O364"/>
    <mergeCell ref="E365:E371"/>
    <mergeCell ref="F365:F371"/>
    <mergeCell ref="K365:K371"/>
    <mergeCell ref="L365:L371"/>
    <mergeCell ref="M365:M371"/>
    <mergeCell ref="N365:N371"/>
    <mergeCell ref="O365:O371"/>
    <mergeCell ref="E372:E378"/>
    <mergeCell ref="F372:F378"/>
    <mergeCell ref="K372:K378"/>
    <mergeCell ref="L372:L378"/>
    <mergeCell ref="M372:M378"/>
    <mergeCell ref="N372:N378"/>
    <mergeCell ref="O372:O393"/>
    <mergeCell ref="E379:E386"/>
    <mergeCell ref="F379:F386"/>
    <mergeCell ref="K379:K386"/>
    <mergeCell ref="L379:L386"/>
    <mergeCell ref="M379:M386"/>
    <mergeCell ref="N379:N386"/>
    <mergeCell ref="E387:E393"/>
    <mergeCell ref="F387:F393"/>
    <mergeCell ref="K387:K393"/>
    <mergeCell ref="L387:L393"/>
    <mergeCell ref="M387:M393"/>
    <mergeCell ref="N387:N393"/>
    <mergeCell ref="E394:E401"/>
    <mergeCell ref="F394:F401"/>
    <mergeCell ref="K394:K401"/>
    <mergeCell ref="L394:L401"/>
    <mergeCell ref="M394:M401"/>
    <mergeCell ref="N394:N401"/>
    <mergeCell ref="O394:O401"/>
    <mergeCell ref="E402:E411"/>
    <mergeCell ref="F402:F411"/>
    <mergeCell ref="K402:K411"/>
    <mergeCell ref="L402:L411"/>
    <mergeCell ref="M402:M411"/>
    <mergeCell ref="N402:N411"/>
    <mergeCell ref="O402:O411"/>
    <mergeCell ref="E412:E420"/>
    <mergeCell ref="F412:F420"/>
    <mergeCell ref="K412:K420"/>
    <mergeCell ref="L412:L420"/>
    <mergeCell ref="M412:M420"/>
    <mergeCell ref="N412:N420"/>
    <mergeCell ref="O412:O420"/>
    <mergeCell ref="E421:E425"/>
    <mergeCell ref="F421:F425"/>
    <mergeCell ref="K421:K425"/>
    <mergeCell ref="L421:L425"/>
    <mergeCell ref="M421:M425"/>
    <mergeCell ref="N421:N425"/>
    <mergeCell ref="O421:O425"/>
    <mergeCell ref="E426:E432"/>
    <mergeCell ref="F426:F432"/>
    <mergeCell ref="K426:K432"/>
    <mergeCell ref="L426:L432"/>
    <mergeCell ref="M426:M432"/>
    <mergeCell ref="N426:N432"/>
    <mergeCell ref="O426:O432"/>
    <mergeCell ref="E433:E438"/>
    <mergeCell ref="F433:F438"/>
    <mergeCell ref="K433:K438"/>
    <mergeCell ref="L433:L438"/>
    <mergeCell ref="M433:M438"/>
    <mergeCell ref="N433:N438"/>
    <mergeCell ref="O433:O438"/>
    <mergeCell ref="E439:E445"/>
    <mergeCell ref="F439:F445"/>
    <mergeCell ref="K439:K445"/>
    <mergeCell ref="L439:L445"/>
    <mergeCell ref="M439:M445"/>
    <mergeCell ref="N439:N445"/>
    <mergeCell ref="O439:O445"/>
    <mergeCell ref="E446:E450"/>
    <mergeCell ref="F446:F450"/>
    <mergeCell ref="K446:K450"/>
    <mergeCell ref="L446:L450"/>
    <mergeCell ref="M446:M450"/>
    <mergeCell ref="N446:N450"/>
    <mergeCell ref="O446:O450"/>
    <mergeCell ref="E451:E454"/>
    <mergeCell ref="F451:F454"/>
    <mergeCell ref="K451:K454"/>
    <mergeCell ref="L451:L454"/>
    <mergeCell ref="M451:M454"/>
    <mergeCell ref="N451:N454"/>
    <mergeCell ref="O451:O454"/>
    <mergeCell ref="A455:A460"/>
    <mergeCell ref="B455:B460"/>
    <mergeCell ref="C455:C460"/>
    <mergeCell ref="D455:D460"/>
    <mergeCell ref="E455:E460"/>
    <mergeCell ref="F455:F460"/>
    <mergeCell ref="K455:K460"/>
    <mergeCell ref="L455:L460"/>
    <mergeCell ref="M455:M460"/>
    <mergeCell ref="N455:N460"/>
    <mergeCell ref="O455:O460"/>
    <mergeCell ref="A461:A490"/>
    <mergeCell ref="B461:B490"/>
    <mergeCell ref="C461:C490"/>
    <mergeCell ref="D461:D490"/>
    <mergeCell ref="E461:E463"/>
    <mergeCell ref="F461:F463"/>
    <mergeCell ref="K461:K463"/>
    <mergeCell ref="L461:L463"/>
    <mergeCell ref="M461:M463"/>
    <mergeCell ref="N461:N463"/>
    <mergeCell ref="O461:O463"/>
    <mergeCell ref="E464:E466"/>
    <mergeCell ref="F464:F466"/>
    <mergeCell ref="K464:K466"/>
    <mergeCell ref="L464:L466"/>
    <mergeCell ref="M464:M466"/>
    <mergeCell ref="N464:N466"/>
    <mergeCell ref="O464:O466"/>
    <mergeCell ref="E467:E469"/>
    <mergeCell ref="F467:F469"/>
    <mergeCell ref="K467:K469"/>
    <mergeCell ref="L467:L469"/>
    <mergeCell ref="M467:M469"/>
    <mergeCell ref="N467:N469"/>
    <mergeCell ref="O467:O469"/>
    <mergeCell ref="E470:E472"/>
    <mergeCell ref="F470:F472"/>
    <mergeCell ref="K470:K472"/>
    <mergeCell ref="L470:L472"/>
    <mergeCell ref="M470:M472"/>
    <mergeCell ref="N470:N472"/>
    <mergeCell ref="O470:O472"/>
    <mergeCell ref="E473:E475"/>
    <mergeCell ref="F473:F475"/>
    <mergeCell ref="K473:K475"/>
    <mergeCell ref="L473:L475"/>
    <mergeCell ref="M473:M475"/>
    <mergeCell ref="N473:N475"/>
    <mergeCell ref="O473:O475"/>
    <mergeCell ref="E476:E478"/>
    <mergeCell ref="F476:F478"/>
    <mergeCell ref="K476:K478"/>
    <mergeCell ref="L476:L478"/>
    <mergeCell ref="M476:M478"/>
    <mergeCell ref="N476:N478"/>
    <mergeCell ref="O476:O478"/>
    <mergeCell ref="E479:E481"/>
    <mergeCell ref="F479:F481"/>
    <mergeCell ref="K479:K481"/>
    <mergeCell ref="L479:L481"/>
    <mergeCell ref="M479:M481"/>
    <mergeCell ref="N479:N481"/>
    <mergeCell ref="O479:O481"/>
    <mergeCell ref="E482:E484"/>
    <mergeCell ref="F482:F484"/>
    <mergeCell ref="K482:K484"/>
    <mergeCell ref="L482:L484"/>
    <mergeCell ref="M482:M484"/>
    <mergeCell ref="N482:N484"/>
    <mergeCell ref="O482:O484"/>
    <mergeCell ref="E485:E487"/>
    <mergeCell ref="F485:F487"/>
    <mergeCell ref="K485:K487"/>
    <mergeCell ref="L485:L487"/>
    <mergeCell ref="M485:M487"/>
    <mergeCell ref="N485:N487"/>
    <mergeCell ref="O485:O487"/>
    <mergeCell ref="E488:E490"/>
    <mergeCell ref="F488:F490"/>
    <mergeCell ref="K488:K490"/>
    <mergeCell ref="L488:L490"/>
    <mergeCell ref="M488:M490"/>
    <mergeCell ref="N488:N490"/>
    <mergeCell ref="O488:O490"/>
    <mergeCell ref="A491:A545"/>
    <mergeCell ref="B491:B545"/>
    <mergeCell ref="C491:C545"/>
    <mergeCell ref="D491:D545"/>
    <mergeCell ref="E491:E495"/>
    <mergeCell ref="F491:F495"/>
    <mergeCell ref="K491:K495"/>
    <mergeCell ref="L491:L495"/>
    <mergeCell ref="M491:M495"/>
    <mergeCell ref="N491:N495"/>
    <mergeCell ref="O491:O495"/>
    <mergeCell ref="E498:E500"/>
    <mergeCell ref="F498:F500"/>
    <mergeCell ref="K498:K500"/>
    <mergeCell ref="L498:L500"/>
    <mergeCell ref="M498:M500"/>
    <mergeCell ref="N498:N500"/>
    <mergeCell ref="O498:O500"/>
    <mergeCell ref="E501:E502"/>
    <mergeCell ref="F501:F502"/>
    <mergeCell ref="K501:K502"/>
    <mergeCell ref="L501:L502"/>
    <mergeCell ref="M501:M502"/>
    <mergeCell ref="N501:N502"/>
    <mergeCell ref="O501:O502"/>
    <mergeCell ref="E503:E506"/>
    <mergeCell ref="F503:F506"/>
    <mergeCell ref="K503:K506"/>
    <mergeCell ref="L503:L506"/>
    <mergeCell ref="M503:M506"/>
    <mergeCell ref="N503:N506"/>
    <mergeCell ref="O503:O506"/>
    <mergeCell ref="E508:E509"/>
    <mergeCell ref="F508:F509"/>
    <mergeCell ref="L508:L509"/>
    <mergeCell ref="M508:M509"/>
    <mergeCell ref="N508:N509"/>
    <mergeCell ref="E510:E512"/>
    <mergeCell ref="F510:F512"/>
    <mergeCell ref="K510:K512"/>
    <mergeCell ref="L510:L512"/>
    <mergeCell ref="M510:M512"/>
    <mergeCell ref="N510:N512"/>
    <mergeCell ref="O510:O512"/>
    <mergeCell ref="E515:E516"/>
    <mergeCell ref="F515:F516"/>
    <mergeCell ref="K515:K516"/>
    <mergeCell ref="L515:L516"/>
    <mergeCell ref="M515:M516"/>
    <mergeCell ref="N515:N516"/>
    <mergeCell ref="O515:O516"/>
    <mergeCell ref="E517:E518"/>
    <mergeCell ref="F517:F518"/>
    <mergeCell ref="K517:K518"/>
    <mergeCell ref="L517:L518"/>
    <mergeCell ref="M517:M518"/>
    <mergeCell ref="N517:N518"/>
    <mergeCell ref="O517:O518"/>
    <mergeCell ref="E521:E522"/>
    <mergeCell ref="F521:F522"/>
    <mergeCell ref="K521:K522"/>
    <mergeCell ref="L521:L522"/>
    <mergeCell ref="M521:M522"/>
    <mergeCell ref="N521:N522"/>
    <mergeCell ref="O521:O522"/>
    <mergeCell ref="E524:E525"/>
    <mergeCell ref="F524:F525"/>
    <mergeCell ref="K524:K525"/>
    <mergeCell ref="L524:L525"/>
    <mergeCell ref="M524:M525"/>
    <mergeCell ref="N524:N525"/>
    <mergeCell ref="O524:O525"/>
    <mergeCell ref="E531:E532"/>
    <mergeCell ref="F531:F532"/>
    <mergeCell ref="K531:K532"/>
    <mergeCell ref="L531:L532"/>
    <mergeCell ref="M531:M532"/>
    <mergeCell ref="N531:N532"/>
    <mergeCell ref="O531:O532"/>
    <mergeCell ref="E533:E534"/>
    <mergeCell ref="F533:F534"/>
    <mergeCell ref="K533:K534"/>
    <mergeCell ref="L533:L534"/>
    <mergeCell ref="M533:M534"/>
    <mergeCell ref="N533:N534"/>
    <mergeCell ref="O533:O534"/>
    <mergeCell ref="E536:E540"/>
    <mergeCell ref="F536:F540"/>
    <mergeCell ref="K536:K540"/>
    <mergeCell ref="L536:L540"/>
    <mergeCell ref="M536:M540"/>
    <mergeCell ref="N536:N540"/>
    <mergeCell ref="O536:O540"/>
    <mergeCell ref="E541:E542"/>
    <mergeCell ref="F541:F542"/>
    <mergeCell ref="K541:K542"/>
    <mergeCell ref="L541:L542"/>
    <mergeCell ref="M541:M542"/>
    <mergeCell ref="N541:N542"/>
    <mergeCell ref="O541:O542"/>
    <mergeCell ref="E543:E545"/>
    <mergeCell ref="F543:F545"/>
    <mergeCell ref="K543:K545"/>
    <mergeCell ref="L543:L545"/>
    <mergeCell ref="M543:M545"/>
    <mergeCell ref="N543:N545"/>
    <mergeCell ref="O543:O545"/>
    <mergeCell ref="A546:A557"/>
    <mergeCell ref="B546:B557"/>
    <mergeCell ref="C546:C557"/>
    <mergeCell ref="D546:D557"/>
    <mergeCell ref="A558:A562"/>
    <mergeCell ref="B558:B562"/>
    <mergeCell ref="C558:C562"/>
    <mergeCell ref="D558:D562"/>
    <mergeCell ref="A563:A574"/>
    <mergeCell ref="B563:B574"/>
    <mergeCell ref="C563:C574"/>
    <mergeCell ref="D563:D574"/>
    <mergeCell ref="E565:E567"/>
    <mergeCell ref="F565:F567"/>
    <mergeCell ref="K565:K567"/>
    <mergeCell ref="L565:L567"/>
    <mergeCell ref="M565:M567"/>
    <mergeCell ref="N565:N567"/>
    <mergeCell ref="O565:O567"/>
    <mergeCell ref="E569:E571"/>
    <mergeCell ref="F569:F571"/>
    <mergeCell ref="K569:K571"/>
    <mergeCell ref="L569:L571"/>
    <mergeCell ref="M569:M571"/>
    <mergeCell ref="N569:N571"/>
    <mergeCell ref="O569:O571"/>
    <mergeCell ref="A575:A591"/>
    <mergeCell ref="B575:B591"/>
    <mergeCell ref="C575:C591"/>
    <mergeCell ref="D575:D591"/>
    <mergeCell ref="E575:E577"/>
    <mergeCell ref="F575:F577"/>
    <mergeCell ref="K575:K577"/>
    <mergeCell ref="L575:L577"/>
    <mergeCell ref="M575:M577"/>
    <mergeCell ref="O575:O582"/>
    <mergeCell ref="E578:E582"/>
    <mergeCell ref="F578:F582"/>
    <mergeCell ref="K578:K582"/>
    <mergeCell ref="L578:L582"/>
    <mergeCell ref="M578:M582"/>
    <mergeCell ref="N578:N582"/>
    <mergeCell ref="E583:E585"/>
    <mergeCell ref="F583:F585"/>
    <mergeCell ref="K583:K585"/>
    <mergeCell ref="L583:L585"/>
    <mergeCell ref="M583:M585"/>
    <mergeCell ref="N583:N585"/>
    <mergeCell ref="O583:O585"/>
    <mergeCell ref="E586:E588"/>
    <mergeCell ref="F586:F588"/>
    <mergeCell ref="K586:K588"/>
    <mergeCell ref="L586:L588"/>
    <mergeCell ref="M586:M588"/>
    <mergeCell ref="N586:N588"/>
    <mergeCell ref="O586:O588"/>
    <mergeCell ref="E589:E591"/>
    <mergeCell ref="F589:F591"/>
    <mergeCell ref="K589:K591"/>
    <mergeCell ref="L589:L591"/>
    <mergeCell ref="M589:M591"/>
    <mergeCell ref="N589:N591"/>
    <mergeCell ref="O589:O591"/>
    <mergeCell ref="A592:A619"/>
    <mergeCell ref="B592:B619"/>
    <mergeCell ref="C592:C619"/>
    <mergeCell ref="D592:D619"/>
    <mergeCell ref="E592:E595"/>
    <mergeCell ref="F592:F595"/>
    <mergeCell ref="K592:K595"/>
    <mergeCell ref="L592:L595"/>
    <mergeCell ref="M592:M595"/>
    <mergeCell ref="N592:N595"/>
    <mergeCell ref="O592:O595"/>
    <mergeCell ref="E596:E599"/>
    <mergeCell ref="F596:F599"/>
    <mergeCell ref="K596:K599"/>
    <mergeCell ref="L596:L599"/>
    <mergeCell ref="M596:M599"/>
    <mergeCell ref="N596:N599"/>
    <mergeCell ref="O596:O599"/>
    <mergeCell ref="E600:E603"/>
    <mergeCell ref="F600:F603"/>
    <mergeCell ref="K600:K603"/>
    <mergeCell ref="L600:L603"/>
    <mergeCell ref="M600:M603"/>
    <mergeCell ref="N600:N603"/>
    <mergeCell ref="O600:O603"/>
    <mergeCell ref="E607:E610"/>
    <mergeCell ref="F607:F610"/>
    <mergeCell ref="K607:K610"/>
    <mergeCell ref="L607:L610"/>
    <mergeCell ref="M607:M610"/>
    <mergeCell ref="N607:N610"/>
    <mergeCell ref="O607:O610"/>
    <mergeCell ref="E611:E613"/>
    <mergeCell ref="F611:F613"/>
    <mergeCell ref="K611:K613"/>
    <mergeCell ref="L611:L613"/>
    <mergeCell ref="M611:M613"/>
    <mergeCell ref="N611:N613"/>
    <mergeCell ref="O611:O613"/>
    <mergeCell ref="E614:E616"/>
    <mergeCell ref="F614:F616"/>
    <mergeCell ref="K614:K616"/>
    <mergeCell ref="L614:L616"/>
    <mergeCell ref="M614:M616"/>
    <mergeCell ref="N614:N616"/>
    <mergeCell ref="O614:O616"/>
    <mergeCell ref="E617:E619"/>
    <mergeCell ref="F617:F619"/>
    <mergeCell ref="K617:K619"/>
    <mergeCell ref="L617:L619"/>
    <mergeCell ref="M617:M619"/>
    <mergeCell ref="N617:N619"/>
    <mergeCell ref="O617:O619"/>
    <mergeCell ref="A620:A623"/>
    <mergeCell ref="B620:B623"/>
    <mergeCell ref="C620:C623"/>
    <mergeCell ref="D620:D623"/>
    <mergeCell ref="E620:E623"/>
    <mergeCell ref="F620:F623"/>
    <mergeCell ref="K620:K623"/>
    <mergeCell ref="L620:L623"/>
    <mergeCell ref="M620:M623"/>
    <mergeCell ref="N620:N623"/>
    <mergeCell ref="O620:O623"/>
    <mergeCell ref="A624:A626"/>
    <mergeCell ref="B624:B626"/>
    <mergeCell ref="C624:C626"/>
    <mergeCell ref="D624:D626"/>
    <mergeCell ref="E624:E626"/>
    <mergeCell ref="F624:F626"/>
    <mergeCell ref="K624:K626"/>
    <mergeCell ref="L624:L626"/>
    <mergeCell ref="M624:M626"/>
    <mergeCell ref="N624:N626"/>
    <mergeCell ref="O624:O626"/>
    <mergeCell ref="A627:A662"/>
    <mergeCell ref="B627:B662"/>
    <mergeCell ref="C627:C662"/>
    <mergeCell ref="D627:D662"/>
    <mergeCell ref="E627:E629"/>
    <mergeCell ref="F627:F629"/>
    <mergeCell ref="K627:K629"/>
    <mergeCell ref="L627:L629"/>
    <mergeCell ref="M627:M629"/>
    <mergeCell ref="N627:N629"/>
    <mergeCell ref="O627:O629"/>
    <mergeCell ref="E630:E632"/>
    <mergeCell ref="F630:F632"/>
    <mergeCell ref="K630:K632"/>
    <mergeCell ref="L630:L632"/>
    <mergeCell ref="M630:M632"/>
    <mergeCell ref="N630:N632"/>
    <mergeCell ref="O630:O632"/>
    <mergeCell ref="E633:E635"/>
    <mergeCell ref="F633:F635"/>
    <mergeCell ref="K633:K635"/>
    <mergeCell ref="L633:L635"/>
    <mergeCell ref="M633:M635"/>
    <mergeCell ref="N633:N635"/>
    <mergeCell ref="O633:O635"/>
    <mergeCell ref="E636:E638"/>
    <mergeCell ref="F636:F638"/>
    <mergeCell ref="K636:K638"/>
    <mergeCell ref="L636:L638"/>
    <mergeCell ref="M636:M638"/>
    <mergeCell ref="N636:N638"/>
    <mergeCell ref="O636:O638"/>
    <mergeCell ref="E639:E641"/>
    <mergeCell ref="F639:F641"/>
    <mergeCell ref="K639:K641"/>
    <mergeCell ref="L639:L641"/>
    <mergeCell ref="M639:M641"/>
    <mergeCell ref="N639:N641"/>
    <mergeCell ref="O639:O641"/>
    <mergeCell ref="E642:E644"/>
    <mergeCell ref="F642:F644"/>
    <mergeCell ref="K642:K644"/>
    <mergeCell ref="L642:L644"/>
    <mergeCell ref="M642:M644"/>
    <mergeCell ref="N642:N644"/>
    <mergeCell ref="O642:O644"/>
    <mergeCell ref="E645:E647"/>
    <mergeCell ref="F645:F647"/>
    <mergeCell ref="K645:K647"/>
    <mergeCell ref="L645:L647"/>
    <mergeCell ref="M645:M647"/>
    <mergeCell ref="N645:N647"/>
    <mergeCell ref="O645:O647"/>
    <mergeCell ref="E648:E650"/>
    <mergeCell ref="F648:F650"/>
    <mergeCell ref="K648:K650"/>
    <mergeCell ref="L648:L650"/>
    <mergeCell ref="M648:M650"/>
    <mergeCell ref="N648:N650"/>
    <mergeCell ref="O648:O650"/>
    <mergeCell ref="E651:E653"/>
    <mergeCell ref="F651:F653"/>
    <mergeCell ref="K651:K653"/>
    <mergeCell ref="L651:L653"/>
    <mergeCell ref="M651:M653"/>
    <mergeCell ref="N651:N653"/>
    <mergeCell ref="O651:O653"/>
    <mergeCell ref="E654:E656"/>
    <mergeCell ref="F654:F656"/>
    <mergeCell ref="K654:K656"/>
    <mergeCell ref="L654:L656"/>
    <mergeCell ref="M654:M656"/>
    <mergeCell ref="N654:N656"/>
    <mergeCell ref="O654:O656"/>
    <mergeCell ref="E657:E659"/>
    <mergeCell ref="F657:F659"/>
    <mergeCell ref="K657:K659"/>
    <mergeCell ref="L657:L659"/>
    <mergeCell ref="M657:M659"/>
    <mergeCell ref="N657:N659"/>
    <mergeCell ref="O657:O659"/>
    <mergeCell ref="E660:E662"/>
    <mergeCell ref="F660:F662"/>
    <mergeCell ref="K660:K662"/>
    <mergeCell ref="L660:L662"/>
    <mergeCell ref="M660:M662"/>
    <mergeCell ref="N660:N662"/>
    <mergeCell ref="O660:O662"/>
    <mergeCell ref="A663:A672"/>
    <mergeCell ref="B663:B672"/>
    <mergeCell ref="C663:C672"/>
    <mergeCell ref="D663:D672"/>
    <mergeCell ref="E663:E664"/>
    <mergeCell ref="F663:F664"/>
    <mergeCell ref="K663:K664"/>
    <mergeCell ref="L663:L664"/>
    <mergeCell ref="M663:M664"/>
    <mergeCell ref="N663:N664"/>
    <mergeCell ref="O663:O664"/>
    <mergeCell ref="E665:E667"/>
    <mergeCell ref="F665:F667"/>
    <mergeCell ref="K665:K667"/>
    <mergeCell ref="L665:L667"/>
    <mergeCell ref="M665:M667"/>
    <mergeCell ref="N665:N667"/>
    <mergeCell ref="O665:O667"/>
    <mergeCell ref="E668:E669"/>
    <mergeCell ref="F668:F669"/>
    <mergeCell ref="K668:K669"/>
    <mergeCell ref="L668:L669"/>
    <mergeCell ref="M668:M669"/>
    <mergeCell ref="N668:N669"/>
    <mergeCell ref="O668:O669"/>
    <mergeCell ref="E670:E672"/>
    <mergeCell ref="F670:F672"/>
    <mergeCell ref="K670:K672"/>
    <mergeCell ref="L670:L672"/>
    <mergeCell ref="M670:M672"/>
    <mergeCell ref="N670:N672"/>
    <mergeCell ref="O670:O672"/>
    <mergeCell ref="A673:A679"/>
    <mergeCell ref="B673:B679"/>
    <mergeCell ref="C673:C679"/>
    <mergeCell ref="D673:D679"/>
    <mergeCell ref="E673:E675"/>
    <mergeCell ref="F673:F675"/>
    <mergeCell ref="K673:K675"/>
    <mergeCell ref="L673:L675"/>
    <mergeCell ref="M673:M675"/>
    <mergeCell ref="N673:N675"/>
    <mergeCell ref="O673:O675"/>
    <mergeCell ref="E676:E678"/>
    <mergeCell ref="F676:F678"/>
    <mergeCell ref="K676:K678"/>
    <mergeCell ref="L676:L678"/>
    <mergeCell ref="M676:M678"/>
    <mergeCell ref="N676:N678"/>
    <mergeCell ref="O676:O678"/>
    <mergeCell ref="A680:A796"/>
    <mergeCell ref="B680:B796"/>
    <mergeCell ref="C680:C796"/>
    <mergeCell ref="D680:D796"/>
    <mergeCell ref="E680:E682"/>
    <mergeCell ref="F680:F682"/>
    <mergeCell ref="K680:K682"/>
    <mergeCell ref="L680:L682"/>
    <mergeCell ref="M680:M682"/>
    <mergeCell ref="N680:N682"/>
    <mergeCell ref="O680:O682"/>
    <mergeCell ref="E683:E685"/>
    <mergeCell ref="F683:F685"/>
    <mergeCell ref="K683:K685"/>
    <mergeCell ref="L683:L685"/>
    <mergeCell ref="M683:M685"/>
    <mergeCell ref="N683:N685"/>
    <mergeCell ref="O683:O685"/>
    <mergeCell ref="E686:E688"/>
    <mergeCell ref="F686:F688"/>
    <mergeCell ref="K686:K688"/>
    <mergeCell ref="L686:L688"/>
    <mergeCell ref="M686:M688"/>
    <mergeCell ref="N686:N688"/>
    <mergeCell ref="O686:O688"/>
    <mergeCell ref="E689:E691"/>
    <mergeCell ref="F689:F691"/>
    <mergeCell ref="K689:K691"/>
    <mergeCell ref="L689:L691"/>
    <mergeCell ref="M689:M691"/>
    <mergeCell ref="N689:N691"/>
    <mergeCell ref="O689:O691"/>
    <mergeCell ref="E692:E694"/>
    <mergeCell ref="F692:F694"/>
    <mergeCell ref="K692:K694"/>
    <mergeCell ref="L692:L694"/>
    <mergeCell ref="M692:M694"/>
    <mergeCell ref="N692:N694"/>
    <mergeCell ref="O692:O694"/>
    <mergeCell ref="E695:E697"/>
    <mergeCell ref="F695:F697"/>
    <mergeCell ref="K695:K697"/>
    <mergeCell ref="L695:L697"/>
    <mergeCell ref="M695:M697"/>
    <mergeCell ref="N695:N697"/>
    <mergeCell ref="O695:O697"/>
    <mergeCell ref="E698:E700"/>
    <mergeCell ref="F698:F700"/>
    <mergeCell ref="K698:K700"/>
    <mergeCell ref="L698:L700"/>
    <mergeCell ref="M698:M700"/>
    <mergeCell ref="N698:N700"/>
    <mergeCell ref="O698:O700"/>
    <mergeCell ref="E701:E703"/>
    <mergeCell ref="F701:F703"/>
    <mergeCell ref="K701:K703"/>
    <mergeCell ref="L701:L703"/>
    <mergeCell ref="M701:M703"/>
    <mergeCell ref="N701:N703"/>
    <mergeCell ref="O701:O703"/>
    <mergeCell ref="E704:E706"/>
    <mergeCell ref="F704:F706"/>
    <mergeCell ref="K704:K706"/>
    <mergeCell ref="L704:L706"/>
    <mergeCell ref="M704:M706"/>
    <mergeCell ref="N704:N706"/>
    <mergeCell ref="O704:O706"/>
    <mergeCell ref="E707:E709"/>
    <mergeCell ref="F707:F709"/>
    <mergeCell ref="K707:K709"/>
    <mergeCell ref="L707:L709"/>
    <mergeCell ref="M707:M709"/>
    <mergeCell ref="N707:N709"/>
    <mergeCell ref="O707:O709"/>
    <mergeCell ref="E710:E712"/>
    <mergeCell ref="F710:F712"/>
    <mergeCell ref="K710:K712"/>
    <mergeCell ref="L710:L712"/>
    <mergeCell ref="M710:M712"/>
    <mergeCell ref="N710:N712"/>
    <mergeCell ref="O710:O712"/>
    <mergeCell ref="E713:E715"/>
    <mergeCell ref="F713:F715"/>
    <mergeCell ref="K713:K715"/>
    <mergeCell ref="L713:L715"/>
    <mergeCell ref="M713:M715"/>
    <mergeCell ref="N713:N715"/>
    <mergeCell ref="O713:O715"/>
    <mergeCell ref="E716:E718"/>
    <mergeCell ref="F716:F718"/>
    <mergeCell ref="K716:K718"/>
    <mergeCell ref="L716:L718"/>
    <mergeCell ref="M716:M718"/>
    <mergeCell ref="N716:N718"/>
    <mergeCell ref="O716:O718"/>
    <mergeCell ref="E719:E721"/>
    <mergeCell ref="F719:F721"/>
    <mergeCell ref="K719:K721"/>
    <mergeCell ref="L719:L721"/>
    <mergeCell ref="M719:M721"/>
    <mergeCell ref="N719:N721"/>
    <mergeCell ref="O719:O721"/>
    <mergeCell ref="E722:E724"/>
    <mergeCell ref="F722:F724"/>
    <mergeCell ref="K722:K724"/>
    <mergeCell ref="L722:L724"/>
    <mergeCell ref="M722:M724"/>
    <mergeCell ref="N722:N724"/>
    <mergeCell ref="O722:O724"/>
    <mergeCell ref="E725:E727"/>
    <mergeCell ref="F725:F727"/>
    <mergeCell ref="K725:K727"/>
    <mergeCell ref="L725:L727"/>
    <mergeCell ref="M725:M727"/>
    <mergeCell ref="N725:N727"/>
    <mergeCell ref="O725:O727"/>
    <mergeCell ref="E728:E730"/>
    <mergeCell ref="F728:F730"/>
    <mergeCell ref="K728:K730"/>
    <mergeCell ref="L728:L730"/>
    <mergeCell ref="M728:M730"/>
    <mergeCell ref="N728:N730"/>
    <mergeCell ref="O728:O730"/>
    <mergeCell ref="E731:E733"/>
    <mergeCell ref="F731:F733"/>
    <mergeCell ref="K731:K733"/>
    <mergeCell ref="L731:L733"/>
    <mergeCell ref="M731:M733"/>
    <mergeCell ref="N731:N733"/>
    <mergeCell ref="O731:O733"/>
    <mergeCell ref="E734:E736"/>
    <mergeCell ref="F734:F736"/>
    <mergeCell ref="K734:K736"/>
    <mergeCell ref="L734:L736"/>
    <mergeCell ref="M734:M736"/>
    <mergeCell ref="N734:N736"/>
    <mergeCell ref="O734:O736"/>
    <mergeCell ref="E737:E739"/>
    <mergeCell ref="F737:F739"/>
    <mergeCell ref="K737:K739"/>
    <mergeCell ref="L737:L739"/>
    <mergeCell ref="M737:M739"/>
    <mergeCell ref="N737:N739"/>
    <mergeCell ref="O737:O739"/>
    <mergeCell ref="E740:E742"/>
    <mergeCell ref="F740:F742"/>
    <mergeCell ref="K740:K742"/>
    <mergeCell ref="L740:L742"/>
    <mergeCell ref="M740:M742"/>
    <mergeCell ref="N740:N742"/>
    <mergeCell ref="O740:O742"/>
    <mergeCell ref="E743:E745"/>
    <mergeCell ref="F743:F745"/>
    <mergeCell ref="K743:K745"/>
    <mergeCell ref="L743:L745"/>
    <mergeCell ref="M743:M745"/>
    <mergeCell ref="N743:N745"/>
    <mergeCell ref="O743:O745"/>
    <mergeCell ref="E746:E748"/>
    <mergeCell ref="F746:F748"/>
    <mergeCell ref="K746:K748"/>
    <mergeCell ref="L746:L748"/>
    <mergeCell ref="M746:M748"/>
    <mergeCell ref="N746:N748"/>
    <mergeCell ref="O746:O748"/>
    <mergeCell ref="E749:E751"/>
    <mergeCell ref="F749:F751"/>
    <mergeCell ref="K749:K751"/>
    <mergeCell ref="L749:L751"/>
    <mergeCell ref="M749:M751"/>
    <mergeCell ref="N749:N751"/>
    <mergeCell ref="O749:O751"/>
    <mergeCell ref="E752:E754"/>
    <mergeCell ref="F752:F754"/>
    <mergeCell ref="K752:K754"/>
    <mergeCell ref="L752:L754"/>
    <mergeCell ref="M752:M754"/>
    <mergeCell ref="N752:N754"/>
    <mergeCell ref="O752:O754"/>
    <mergeCell ref="E755:E757"/>
    <mergeCell ref="F755:F757"/>
    <mergeCell ref="K755:K757"/>
    <mergeCell ref="L755:L757"/>
    <mergeCell ref="M755:M757"/>
    <mergeCell ref="N755:N757"/>
    <mergeCell ref="O755:O757"/>
    <mergeCell ref="E758:E760"/>
    <mergeCell ref="F758:F760"/>
    <mergeCell ref="K758:K760"/>
    <mergeCell ref="L758:L760"/>
    <mergeCell ref="M758:M760"/>
    <mergeCell ref="N758:N760"/>
    <mergeCell ref="O758:O760"/>
    <mergeCell ref="E761:E763"/>
    <mergeCell ref="F761:F763"/>
    <mergeCell ref="K761:K763"/>
    <mergeCell ref="L761:L763"/>
    <mergeCell ref="M761:M763"/>
    <mergeCell ref="N761:N763"/>
    <mergeCell ref="E764:E766"/>
    <mergeCell ref="F764:F766"/>
    <mergeCell ref="K764:K766"/>
    <mergeCell ref="L764:L766"/>
    <mergeCell ref="M764:M766"/>
    <mergeCell ref="N764:N766"/>
    <mergeCell ref="E767:E769"/>
    <mergeCell ref="F767:F769"/>
    <mergeCell ref="K767:K769"/>
    <mergeCell ref="L767:L769"/>
    <mergeCell ref="M767:M769"/>
    <mergeCell ref="N767:N769"/>
    <mergeCell ref="E770:E772"/>
    <mergeCell ref="F770:F772"/>
    <mergeCell ref="K770:K772"/>
    <mergeCell ref="L770:L772"/>
    <mergeCell ref="M770:M772"/>
    <mergeCell ref="N770:N772"/>
    <mergeCell ref="E773:E775"/>
    <mergeCell ref="F773:F775"/>
    <mergeCell ref="K773:K775"/>
    <mergeCell ref="L773:L775"/>
    <mergeCell ref="M773:M775"/>
    <mergeCell ref="N773:N775"/>
    <mergeCell ref="O773:O775"/>
    <mergeCell ref="E776:E778"/>
    <mergeCell ref="F776:F778"/>
    <mergeCell ref="K776:K778"/>
    <mergeCell ref="L776:L778"/>
    <mergeCell ref="M776:M778"/>
    <mergeCell ref="N776:N778"/>
    <mergeCell ref="E779:E781"/>
    <mergeCell ref="F779:F781"/>
    <mergeCell ref="K779:K781"/>
    <mergeCell ref="L779:L781"/>
    <mergeCell ref="M779:M781"/>
    <mergeCell ref="N779:N781"/>
    <mergeCell ref="O779:O781"/>
    <mergeCell ref="E782:E784"/>
    <mergeCell ref="F782:F784"/>
    <mergeCell ref="K782:K784"/>
    <mergeCell ref="L782:L784"/>
    <mergeCell ref="M782:M784"/>
    <mergeCell ref="N782:N784"/>
    <mergeCell ref="O782:O784"/>
    <mergeCell ref="E785:E787"/>
    <mergeCell ref="F785:F787"/>
    <mergeCell ref="K785:K787"/>
    <mergeCell ref="L785:L787"/>
    <mergeCell ref="M785:M787"/>
    <mergeCell ref="N785:N787"/>
    <mergeCell ref="E788:E790"/>
    <mergeCell ref="F788:F790"/>
    <mergeCell ref="K788:K790"/>
    <mergeCell ref="L788:L790"/>
    <mergeCell ref="M788:M790"/>
    <mergeCell ref="N788:N790"/>
    <mergeCell ref="O788:O790"/>
    <mergeCell ref="E791:E793"/>
    <mergeCell ref="F791:F793"/>
    <mergeCell ref="K791:K793"/>
    <mergeCell ref="L791:L793"/>
    <mergeCell ref="M791:M793"/>
    <mergeCell ref="N791:N793"/>
    <mergeCell ref="O791:O793"/>
    <mergeCell ref="E794:E796"/>
    <mergeCell ref="F794:F796"/>
    <mergeCell ref="K794:K796"/>
    <mergeCell ref="L794:L796"/>
    <mergeCell ref="M794:M796"/>
    <mergeCell ref="N794:N796"/>
    <mergeCell ref="O794:O796"/>
    <mergeCell ref="A797:A802"/>
    <mergeCell ref="B797:B802"/>
    <mergeCell ref="C797:C802"/>
    <mergeCell ref="D797:D802"/>
    <mergeCell ref="E797:E802"/>
    <mergeCell ref="F797:F802"/>
    <mergeCell ref="K797:K802"/>
    <mergeCell ref="L797:L802"/>
    <mergeCell ref="M797:M802"/>
    <mergeCell ref="N797:N802"/>
    <mergeCell ref="O797:O802"/>
    <mergeCell ref="A803:A808"/>
    <mergeCell ref="B803:B808"/>
    <mergeCell ref="C803:C808"/>
    <mergeCell ref="D803:D808"/>
    <mergeCell ref="E803:E805"/>
    <mergeCell ref="F803:F805"/>
    <mergeCell ref="K803:K805"/>
    <mergeCell ref="L803:L805"/>
    <mergeCell ref="M803:M805"/>
    <mergeCell ref="N803:N805"/>
    <mergeCell ref="O803:O805"/>
    <mergeCell ref="E806:E808"/>
    <mergeCell ref="F806:F808"/>
    <mergeCell ref="K806:K808"/>
    <mergeCell ref="L806:L808"/>
    <mergeCell ref="M806:M808"/>
    <mergeCell ref="N806:N808"/>
    <mergeCell ref="O806:O808"/>
  </mergeCells>
  <dataValidations count="6">
    <dataValidation allowBlank="true" errorStyle="stop" operator="between" showDropDown="false" showErrorMessage="true" showInputMessage="false" sqref="B4 B372:B393" type="list">
      <formula1>"团内评优,挑战杯,其他学术科技类,“互联网+”创新创业大赛,其他创新创业类,社会实践类,志愿服务类,表演类,创作类,体育类,其他"</formula1>
      <formula2>0</formula2>
    </dataValidation>
    <dataValidation allowBlank="true" errorStyle="stop" operator="between" showDropDown="false" showErrorMessage="true" showInputMessage="false" sqref="G4:G12 G224:G232 G372:G388 G390:G393" type="list">
      <formula1>"汽车与交通工程学院,机械工程学院/机器人工程学院,电子信息工程学院/通信工程学院,电气工程学院,计算机工程学院/大数据学院,管理学院,经济学院,外国语学院,珠宝学院,建筑学院,土木工程学院,国际商学院"</formula1>
      <formula2>0</formula2>
    </dataValidation>
    <dataValidation allowBlank="true" errorStyle="stop" operator="between" showDropDown="false" showErrorMessage="true" showInputMessage="false" sqref="B13:B22 G13 G18:G21 B23:B25 G25 G233 G236 G238:G241 G563 G572:G574 H574" type="none">
      <formula1>0</formula1>
      <formula2>0</formula2>
    </dataValidation>
    <dataValidation allowBlank="true" errorStyle="stop" operator="between" showDropDown="false" showErrorMessage="true" showInputMessage="false" sqref="F4:F25 F224 F563 F572:F574" type="list">
      <formula1>"特等奖,一等奖,二等奖,三等奖,冠军,亚军,季军,金奖,银奖,铜奖,其他"</formula1>
      <formula2>0</formula2>
    </dataValidation>
    <dataValidation allowBlank="true" errorStyle="stop" operator="between" showDropDown="false" showErrorMessage="true" showInputMessage="false" sqref="E4:E12 E224 E563 E572:E574" type="list">
      <formula1>"国际级,国家级,省部级,地市/区级,校级"</formula1>
      <formula2>0</formula2>
    </dataValidation>
    <dataValidation allowBlank="true" errorStyle="stop" operator="between" showDropDown="false" showErrorMessage="true" showInputMessage="false" sqref="N4:N12 N224 N563 N572:N574" type="list">
      <formula1>"集体,个人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公鹏宇</dc:creator>
  <dc:description/>
  <dc:language>en-US</dc:language>
  <cp:lastModifiedBy>归李千慧</cp:lastModifiedBy>
  <dcterms:modified xsi:type="dcterms:W3CDTF">2024-04-26T1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F3054F23B46E4A2E256D897C81DCC_13</vt:lpwstr>
  </property>
  <property fmtid="{D5CDD505-2E9C-101B-9397-08002B2CF9AE}" pid="3" name="KSOProductBuildVer">
    <vt:lpwstr>2052-12.1.0.16417</vt:lpwstr>
  </property>
</Properties>
</file>